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大渡口区公开选拔社区工作者后备库人选笔试总成绩、面试成绩和笔试面试总成绩公布表</t>
    </r>
  </si>
  <si>
    <r>
      <rPr>
        <sz val="12"/>
        <rFont val="Noto Sans"/>
        <family val="2"/>
      </rPr>
      <t xml:space="preserve">     根据《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大渡口区公开选拔社区工作者后备库人选公告》、《关于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大渡口区公开选拔社区工作者后备库人选面试等相关事宜的通知》规定，大渡口区委组织部、大渡口区民政局、大渡口区人力社保局组织开展了笔试、面试工作，并认真履行监督职责。现将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名面试人员的各项成绩公布如下：</t>
    </r>
  </si>
  <si>
    <t xml:space="preserve">姓名</t>
  </si>
  <si>
    <t xml:space="preserve">笔试总成绩</t>
  </si>
  <si>
    <t xml:space="preserve">面试成绩</t>
  </si>
  <si>
    <t xml:space="preserve">笔试面试总成绩</t>
  </si>
  <si>
    <t xml:space="preserve">排序</t>
  </si>
  <si>
    <t xml:space="preserve">笔试成绩</t>
  </si>
  <si>
    <t xml:space="preserve">加分</t>
  </si>
  <si>
    <r>
      <rPr>
        <sz val="12"/>
        <rFont val="Noto Sans"/>
        <family val="2"/>
      </rPr>
      <t xml:space="preserve">按</t>
    </r>
    <r>
      <rPr>
        <sz val="12"/>
        <rFont val="方正黑体_GBK"/>
        <family val="4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陈莹</t>
  </si>
  <si>
    <t xml:space="preserve">胡顺英</t>
  </si>
  <si>
    <t xml:space="preserve">周习铃</t>
  </si>
  <si>
    <t xml:space="preserve">吴艾眉</t>
  </si>
  <si>
    <t xml:space="preserve">石利涛</t>
  </si>
  <si>
    <t xml:space="preserve">甘露</t>
  </si>
  <si>
    <t xml:space="preserve">冉辉</t>
  </si>
  <si>
    <t xml:space="preserve">毛羽</t>
  </si>
  <si>
    <t xml:space="preserve">冉媚</t>
  </si>
  <si>
    <t xml:space="preserve">曾麟</t>
  </si>
  <si>
    <t xml:space="preserve">王泽媛</t>
  </si>
  <si>
    <t xml:space="preserve">任露</t>
  </si>
  <si>
    <t xml:space="preserve">冉龙河</t>
  </si>
  <si>
    <t xml:space="preserve">何君</t>
  </si>
  <si>
    <t xml:space="preserve">林巧</t>
  </si>
  <si>
    <t xml:space="preserve">何宗霖</t>
  </si>
  <si>
    <t xml:space="preserve">杨超越</t>
  </si>
  <si>
    <t xml:space="preserve">尹淦平</t>
  </si>
  <si>
    <t xml:space="preserve">郑斯艺</t>
  </si>
  <si>
    <t xml:space="preserve">谭晓雪</t>
  </si>
  <si>
    <t xml:space="preserve">宋丹</t>
  </si>
  <si>
    <t xml:space="preserve">黄小浪</t>
  </si>
  <si>
    <t xml:space="preserve">田珍</t>
  </si>
  <si>
    <t xml:space="preserve">柳艺</t>
  </si>
  <si>
    <t xml:space="preserve">张恬恬</t>
  </si>
  <si>
    <t xml:space="preserve">罗肖</t>
  </si>
  <si>
    <t xml:space="preserve">唐玉梅</t>
  </si>
  <si>
    <t xml:space="preserve">郑钦</t>
  </si>
  <si>
    <t xml:space="preserve">周颖</t>
  </si>
  <si>
    <t xml:space="preserve">侯小兰</t>
  </si>
  <si>
    <t xml:space="preserve">周骏驰</t>
  </si>
  <si>
    <t xml:space="preserve">赵灿</t>
  </si>
  <si>
    <t xml:space="preserve">刘鹏</t>
  </si>
  <si>
    <t xml:space="preserve">雷杨</t>
  </si>
  <si>
    <t xml:space="preserve">韦莉萍</t>
  </si>
  <si>
    <t xml:space="preserve">袁久婷</t>
  </si>
  <si>
    <t xml:space="preserve">刘胜兰</t>
  </si>
  <si>
    <t xml:space="preserve">余波澜</t>
  </si>
  <si>
    <t xml:space="preserve">马蛟</t>
  </si>
  <si>
    <t xml:space="preserve">刘晓侠</t>
  </si>
  <si>
    <t xml:space="preserve">朱小宏</t>
  </si>
  <si>
    <t xml:space="preserve">安畅</t>
  </si>
  <si>
    <t xml:space="preserve">雷蕾</t>
  </si>
  <si>
    <t xml:space="preserve">刘家利</t>
  </si>
  <si>
    <t xml:space="preserve">聂倩</t>
  </si>
  <si>
    <t xml:space="preserve">冉燕梅</t>
  </si>
  <si>
    <t xml:space="preserve">杨怡</t>
  </si>
  <si>
    <t xml:space="preserve">张其玲</t>
  </si>
  <si>
    <t xml:space="preserve">戴彭颖</t>
  </si>
  <si>
    <t xml:space="preserve">舒敏</t>
  </si>
  <si>
    <t xml:space="preserve">邓倩</t>
  </si>
  <si>
    <t xml:space="preserve">彭梅</t>
  </si>
  <si>
    <t xml:space="preserve">肖世杰</t>
  </si>
  <si>
    <t xml:space="preserve">於雪</t>
  </si>
  <si>
    <t xml:space="preserve">刘莉</t>
  </si>
  <si>
    <t xml:space="preserve">项雅璐</t>
  </si>
  <si>
    <t xml:space="preserve">赵敏</t>
  </si>
  <si>
    <t xml:space="preserve">谭逢萍</t>
  </si>
  <si>
    <t xml:space="preserve">刘建宏</t>
  </si>
  <si>
    <t xml:space="preserve">王清</t>
  </si>
  <si>
    <t xml:space="preserve">缺考</t>
  </si>
  <si>
    <t xml:space="preserve">董晓琴</t>
  </si>
  <si>
    <r>
      <rPr>
        <sz val="12"/>
        <rFont val="Noto Sans"/>
        <family val="2"/>
      </rPr>
      <t xml:space="preserve">备注：
     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笔试面试总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Times New Roman"/>
        <family val="1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50%</t>
    </r>
    <r>
      <rPr>
        <sz val="12"/>
        <rFont val="Noto Sans"/>
        <family val="2"/>
      </rPr>
      <t xml:space="preserve">。
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面试成绩未达到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的，不得确定为体检人选。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名笔试面试总成绩相同，第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名笔试面试总成绩相同，笔试面试总成绩相同依次以加分、笔试成绩、面试成绩由高至低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61" colorId="64" zoomScale="130" zoomScaleNormal="115" zoomScalePageLayoutView="130" workbookViewId="0">
      <selection pane="topLeft" activeCell="A66" activeCellId="0" sqref="A66: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0" width="13.06"/>
    <col collapsed="false" customWidth="true" hidden="false" outlineLevel="0" max="3" min="3" style="0" width="9.89"/>
    <col collapsed="false" customWidth="true" hidden="false" outlineLevel="0" max="4" min="4" style="0" width="14.6"/>
    <col collapsed="false" customWidth="true" hidden="false" outlineLevel="0" max="5" min="5" style="0" width="15.07"/>
    <col collapsed="false" customWidth="true" hidden="false" outlineLevel="0" max="6" min="6" style="0" width="14.79"/>
    <col collapsed="false" customWidth="true" hidden="false" outlineLevel="0" max="7" min="7" style="0" width="14.41"/>
    <col collapsed="false" customWidth="true" hidden="false" outlineLevel="0" max="8" min="8" style="0" width="17.77"/>
    <col collapsed="false" customWidth="true" hidden="false" outlineLevel="0" max="9" min="9" style="0" width="11.3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6" t="s">
        <v>5</v>
      </c>
      <c r="I3" s="6" t="s">
        <v>6</v>
      </c>
    </row>
    <row r="4" customFormat="false" ht="24" hidden="false" customHeight="true" outlineLevel="0" collapsed="false">
      <c r="A4" s="4"/>
      <c r="B4" s="6" t="s">
        <v>7</v>
      </c>
      <c r="C4" s="6" t="s">
        <v>8</v>
      </c>
      <c r="D4" s="6" t="s">
        <v>3</v>
      </c>
      <c r="E4" s="6" t="s">
        <v>9</v>
      </c>
      <c r="F4" s="6" t="s">
        <v>4</v>
      </c>
      <c r="G4" s="6" t="s">
        <v>9</v>
      </c>
      <c r="H4" s="6"/>
      <c r="I4" s="6"/>
    </row>
    <row r="5" customFormat="false" ht="25" hidden="false" customHeight="true" outlineLevel="0" collapsed="false">
      <c r="A5" s="4" t="s">
        <v>10</v>
      </c>
      <c r="B5" s="4" t="n">
        <v>89.5</v>
      </c>
      <c r="C5" s="7" t="n">
        <v>0</v>
      </c>
      <c r="D5" s="7" t="n">
        <v>89.5</v>
      </c>
      <c r="E5" s="7" t="n">
        <f aca="false">D5*50%</f>
        <v>44.75</v>
      </c>
      <c r="F5" s="7" t="n">
        <v>84.2</v>
      </c>
      <c r="G5" s="7" t="n">
        <f aca="false">F5*50%</f>
        <v>42.1</v>
      </c>
      <c r="H5" s="7" t="n">
        <f aca="false">E5+G5</f>
        <v>86.85</v>
      </c>
      <c r="I5" s="7" t="n">
        <v>1</v>
      </c>
    </row>
    <row r="6" customFormat="false" ht="25" hidden="false" customHeight="true" outlineLevel="0" collapsed="false">
      <c r="A6" s="4" t="s">
        <v>11</v>
      </c>
      <c r="B6" s="4" t="n">
        <v>92</v>
      </c>
      <c r="C6" s="7" t="n">
        <v>0</v>
      </c>
      <c r="D6" s="7" t="n">
        <v>92</v>
      </c>
      <c r="E6" s="7" t="n">
        <f aca="false">D6*50%</f>
        <v>46</v>
      </c>
      <c r="F6" s="7" t="n">
        <v>78.6</v>
      </c>
      <c r="G6" s="7" t="n">
        <f aca="false">F6*50%</f>
        <v>39.3</v>
      </c>
      <c r="H6" s="7" t="n">
        <f aca="false">E6+G6</f>
        <v>85.3</v>
      </c>
      <c r="I6" s="7" t="n">
        <v>2</v>
      </c>
    </row>
    <row r="7" customFormat="false" ht="25" hidden="false" customHeight="true" outlineLevel="0" collapsed="false">
      <c r="A7" s="4" t="s">
        <v>12</v>
      </c>
      <c r="B7" s="4" t="n">
        <v>86</v>
      </c>
      <c r="C7" s="7" t="n">
        <v>2</v>
      </c>
      <c r="D7" s="7" t="n">
        <v>88</v>
      </c>
      <c r="E7" s="7" t="n">
        <f aca="false">D7*50%</f>
        <v>44</v>
      </c>
      <c r="F7" s="7" t="n">
        <v>81.2</v>
      </c>
      <c r="G7" s="7" t="n">
        <f aca="false">F7*50%</f>
        <v>40.6</v>
      </c>
      <c r="H7" s="7" t="n">
        <f aca="false">E7+G7</f>
        <v>84.6</v>
      </c>
      <c r="I7" s="7" t="n">
        <v>3</v>
      </c>
    </row>
    <row r="8" customFormat="false" ht="25" hidden="false" customHeight="true" outlineLevel="0" collapsed="false">
      <c r="A8" s="4" t="s">
        <v>13</v>
      </c>
      <c r="B8" s="4" t="n">
        <v>82</v>
      </c>
      <c r="C8" s="7" t="n">
        <v>2</v>
      </c>
      <c r="D8" s="7" t="n">
        <v>84</v>
      </c>
      <c r="E8" s="7" t="n">
        <f aca="false">D8*50%</f>
        <v>42</v>
      </c>
      <c r="F8" s="7" t="n">
        <v>85.2</v>
      </c>
      <c r="G8" s="7" t="n">
        <f aca="false">F8*50%</f>
        <v>42.6</v>
      </c>
      <c r="H8" s="7" t="n">
        <f aca="false">E8+G8</f>
        <v>84.6</v>
      </c>
      <c r="I8" s="7" t="n">
        <v>4</v>
      </c>
    </row>
    <row r="9" customFormat="false" ht="25" hidden="false" customHeight="true" outlineLevel="0" collapsed="false">
      <c r="A9" s="4" t="s">
        <v>14</v>
      </c>
      <c r="B9" s="4" t="n">
        <v>84</v>
      </c>
      <c r="C9" s="7" t="n">
        <v>2</v>
      </c>
      <c r="D9" s="7" t="n">
        <v>86</v>
      </c>
      <c r="E9" s="7" t="n">
        <f aca="false">D9*50%</f>
        <v>43</v>
      </c>
      <c r="F9" s="7" t="n">
        <v>82.8</v>
      </c>
      <c r="G9" s="7" t="n">
        <f aca="false">F9*50%</f>
        <v>41.4</v>
      </c>
      <c r="H9" s="7" t="n">
        <f aca="false">E9+G9</f>
        <v>84.4</v>
      </c>
      <c r="I9" s="7" t="n">
        <v>5</v>
      </c>
    </row>
    <row r="10" customFormat="false" ht="25" hidden="false" customHeight="true" outlineLevel="0" collapsed="false">
      <c r="A10" s="4" t="s">
        <v>15</v>
      </c>
      <c r="B10" s="4" t="n">
        <v>86.5</v>
      </c>
      <c r="C10" s="7" t="n">
        <v>0</v>
      </c>
      <c r="D10" s="7" t="n">
        <v>86.5</v>
      </c>
      <c r="E10" s="7" t="n">
        <f aca="false">D10*50%</f>
        <v>43.25</v>
      </c>
      <c r="F10" s="7" t="n">
        <v>82</v>
      </c>
      <c r="G10" s="7" t="n">
        <f aca="false">F10*50%</f>
        <v>41</v>
      </c>
      <c r="H10" s="7" t="n">
        <f aca="false">E10+G10</f>
        <v>84.25</v>
      </c>
      <c r="I10" s="7" t="n">
        <v>6</v>
      </c>
    </row>
    <row r="11" customFormat="false" ht="25" hidden="false" customHeight="true" outlineLevel="0" collapsed="false">
      <c r="A11" s="4" t="s">
        <v>16</v>
      </c>
      <c r="B11" s="4" t="n">
        <v>87</v>
      </c>
      <c r="C11" s="7" t="n">
        <v>0</v>
      </c>
      <c r="D11" s="7" t="n">
        <v>87</v>
      </c>
      <c r="E11" s="7" t="n">
        <f aca="false">D11*50%</f>
        <v>43.5</v>
      </c>
      <c r="F11" s="7" t="n">
        <v>81.4</v>
      </c>
      <c r="G11" s="7" t="n">
        <f aca="false">F11*50%</f>
        <v>40.7</v>
      </c>
      <c r="H11" s="7" t="n">
        <f aca="false">E11+G11</f>
        <v>84.2</v>
      </c>
      <c r="I11" s="7" t="n">
        <v>7</v>
      </c>
    </row>
    <row r="12" customFormat="false" ht="25" hidden="false" customHeight="true" outlineLevel="0" collapsed="false">
      <c r="A12" s="4" t="s">
        <v>17</v>
      </c>
      <c r="B12" s="4" t="n">
        <v>83</v>
      </c>
      <c r="C12" s="7" t="n">
        <v>0</v>
      </c>
      <c r="D12" s="7" t="n">
        <v>83</v>
      </c>
      <c r="E12" s="7" t="n">
        <f aca="false">D12*50%</f>
        <v>41.5</v>
      </c>
      <c r="F12" s="7" t="n">
        <v>84.4</v>
      </c>
      <c r="G12" s="7" t="n">
        <f aca="false">F12*50%</f>
        <v>42.2</v>
      </c>
      <c r="H12" s="7" t="n">
        <f aca="false">E12+G12</f>
        <v>83.7</v>
      </c>
      <c r="I12" s="7" t="n">
        <v>8</v>
      </c>
    </row>
    <row r="13" customFormat="false" ht="25" hidden="false" customHeight="true" outlineLevel="0" collapsed="false">
      <c r="A13" s="4" t="s">
        <v>18</v>
      </c>
      <c r="B13" s="4" t="n">
        <v>83.5</v>
      </c>
      <c r="C13" s="7" t="n">
        <v>0</v>
      </c>
      <c r="D13" s="7" t="n">
        <v>83.5</v>
      </c>
      <c r="E13" s="7" t="n">
        <f aca="false">D13*50%</f>
        <v>41.75</v>
      </c>
      <c r="F13" s="7" t="n">
        <v>82.4</v>
      </c>
      <c r="G13" s="7" t="n">
        <f aca="false">F13*50%</f>
        <v>41.2</v>
      </c>
      <c r="H13" s="7" t="n">
        <f aca="false">E13+G13</f>
        <v>82.95</v>
      </c>
      <c r="I13" s="7" t="n">
        <v>9</v>
      </c>
    </row>
    <row r="14" customFormat="false" ht="25" hidden="false" customHeight="true" outlineLevel="0" collapsed="false">
      <c r="A14" s="4" t="s">
        <v>19</v>
      </c>
      <c r="B14" s="4" t="n">
        <v>85</v>
      </c>
      <c r="C14" s="7" t="n">
        <v>2</v>
      </c>
      <c r="D14" s="7" t="n">
        <v>87</v>
      </c>
      <c r="E14" s="7" t="n">
        <f aca="false">D14*50%</f>
        <v>43.5</v>
      </c>
      <c r="F14" s="7" t="n">
        <v>78.8</v>
      </c>
      <c r="G14" s="7" t="n">
        <f aca="false">F14*50%</f>
        <v>39.4</v>
      </c>
      <c r="H14" s="7" t="n">
        <f aca="false">E14+G14</f>
        <v>82.9</v>
      </c>
      <c r="I14" s="7" t="n">
        <v>10</v>
      </c>
    </row>
    <row r="15" customFormat="false" ht="25" hidden="false" customHeight="true" outlineLevel="0" collapsed="false">
      <c r="A15" s="4" t="s">
        <v>20</v>
      </c>
      <c r="B15" s="4" t="n">
        <v>84.5</v>
      </c>
      <c r="C15" s="7" t="n">
        <v>0</v>
      </c>
      <c r="D15" s="7" t="n">
        <v>84.5</v>
      </c>
      <c r="E15" s="7" t="n">
        <f aca="false">D15*50%</f>
        <v>42.25</v>
      </c>
      <c r="F15" s="7" t="n">
        <v>81.2</v>
      </c>
      <c r="G15" s="7" t="n">
        <f aca="false">F15*50%</f>
        <v>40.6</v>
      </c>
      <c r="H15" s="7" t="n">
        <f aca="false">E15+G15</f>
        <v>82.85</v>
      </c>
      <c r="I15" s="7" t="n">
        <v>11</v>
      </c>
    </row>
    <row r="16" customFormat="false" ht="25" hidden="false" customHeight="true" outlineLevel="0" collapsed="false">
      <c r="A16" s="4" t="s">
        <v>21</v>
      </c>
      <c r="B16" s="4" t="n">
        <v>80.5</v>
      </c>
      <c r="C16" s="7" t="n">
        <v>0</v>
      </c>
      <c r="D16" s="7" t="n">
        <v>80.5</v>
      </c>
      <c r="E16" s="7" t="n">
        <f aca="false">D16*50%</f>
        <v>40.25</v>
      </c>
      <c r="F16" s="7" t="n">
        <v>85</v>
      </c>
      <c r="G16" s="7" t="n">
        <f aca="false">F16*50%</f>
        <v>42.5</v>
      </c>
      <c r="H16" s="7" t="n">
        <f aca="false">E16+G16</f>
        <v>82.75</v>
      </c>
      <c r="I16" s="7" t="n">
        <v>12</v>
      </c>
    </row>
    <row r="17" customFormat="false" ht="25" hidden="false" customHeight="true" outlineLevel="0" collapsed="false">
      <c r="A17" s="4" t="s">
        <v>22</v>
      </c>
      <c r="B17" s="4" t="n">
        <v>84</v>
      </c>
      <c r="C17" s="7" t="n">
        <v>2</v>
      </c>
      <c r="D17" s="7" t="n">
        <v>86</v>
      </c>
      <c r="E17" s="7" t="n">
        <f aca="false">D17*50%</f>
        <v>43</v>
      </c>
      <c r="F17" s="7" t="n">
        <v>79.4</v>
      </c>
      <c r="G17" s="7" t="n">
        <f aca="false">F17*50%</f>
        <v>39.7</v>
      </c>
      <c r="H17" s="7" t="n">
        <f aca="false">E17+G17</f>
        <v>82.7</v>
      </c>
      <c r="I17" s="7" t="n">
        <v>13</v>
      </c>
    </row>
    <row r="18" customFormat="false" ht="25" hidden="false" customHeight="true" outlineLevel="0" collapsed="false">
      <c r="A18" s="4" t="s">
        <v>23</v>
      </c>
      <c r="B18" s="4" t="n">
        <v>80.5</v>
      </c>
      <c r="C18" s="7" t="n">
        <v>2</v>
      </c>
      <c r="D18" s="7" t="n">
        <v>82.5</v>
      </c>
      <c r="E18" s="7" t="n">
        <f aca="false">D18*50%</f>
        <v>41.25</v>
      </c>
      <c r="F18" s="7" t="n">
        <v>82.8</v>
      </c>
      <c r="G18" s="7" t="n">
        <f aca="false">F18*50%</f>
        <v>41.4</v>
      </c>
      <c r="H18" s="7" t="n">
        <f aca="false">E18+G18</f>
        <v>82.65</v>
      </c>
      <c r="I18" s="7" t="n">
        <v>14</v>
      </c>
    </row>
    <row r="19" customFormat="false" ht="25" hidden="false" customHeight="true" outlineLevel="0" collapsed="false">
      <c r="A19" s="4" t="s">
        <v>24</v>
      </c>
      <c r="B19" s="4" t="n">
        <v>81.5</v>
      </c>
      <c r="C19" s="7" t="n">
        <v>0</v>
      </c>
      <c r="D19" s="7" t="n">
        <v>81.5</v>
      </c>
      <c r="E19" s="7" t="n">
        <f aca="false">D19*50%</f>
        <v>40.75</v>
      </c>
      <c r="F19" s="7" t="n">
        <v>83.6</v>
      </c>
      <c r="G19" s="7" t="n">
        <f aca="false">F19*50%</f>
        <v>41.8</v>
      </c>
      <c r="H19" s="7" t="n">
        <f aca="false">E19+G19</f>
        <v>82.55</v>
      </c>
      <c r="I19" s="7" t="n">
        <v>15</v>
      </c>
    </row>
    <row r="20" customFormat="false" ht="25" hidden="false" customHeight="true" outlineLevel="0" collapsed="false">
      <c r="A20" s="4" t="s">
        <v>25</v>
      </c>
      <c r="B20" s="4" t="n">
        <v>79</v>
      </c>
      <c r="C20" s="7" t="n">
        <v>2</v>
      </c>
      <c r="D20" s="7" t="n">
        <v>81</v>
      </c>
      <c r="E20" s="7" t="n">
        <f aca="false">D20*50%</f>
        <v>40.5</v>
      </c>
      <c r="F20" s="7" t="n">
        <v>83.8</v>
      </c>
      <c r="G20" s="7" t="n">
        <f aca="false">F20*50%</f>
        <v>41.9</v>
      </c>
      <c r="H20" s="7" t="n">
        <f aca="false">E20+G20</f>
        <v>82.4</v>
      </c>
      <c r="I20" s="7" t="n">
        <v>16</v>
      </c>
    </row>
    <row r="21" customFormat="false" ht="25" hidden="false" customHeight="true" outlineLevel="0" collapsed="false">
      <c r="A21" s="4" t="s">
        <v>26</v>
      </c>
      <c r="B21" s="4" t="n">
        <v>86</v>
      </c>
      <c r="C21" s="7" t="n">
        <v>0</v>
      </c>
      <c r="D21" s="7" t="n">
        <v>86</v>
      </c>
      <c r="E21" s="7" t="n">
        <f aca="false">D21*50%</f>
        <v>43</v>
      </c>
      <c r="F21" s="7" t="n">
        <v>78.8</v>
      </c>
      <c r="G21" s="7" t="n">
        <f aca="false">F21*50%</f>
        <v>39.4</v>
      </c>
      <c r="H21" s="7" t="n">
        <f aca="false">E21+G21</f>
        <v>82.4</v>
      </c>
      <c r="I21" s="7" t="n">
        <v>17</v>
      </c>
    </row>
    <row r="22" customFormat="false" ht="25" hidden="false" customHeight="true" outlineLevel="0" collapsed="false">
      <c r="A22" s="4" t="s">
        <v>27</v>
      </c>
      <c r="B22" s="4" t="n">
        <v>80.5</v>
      </c>
      <c r="C22" s="7" t="n">
        <v>0</v>
      </c>
      <c r="D22" s="7" t="n">
        <v>80.5</v>
      </c>
      <c r="E22" s="7" t="n">
        <f aca="false">D22*50%</f>
        <v>40.25</v>
      </c>
      <c r="F22" s="7" t="n">
        <v>84.2</v>
      </c>
      <c r="G22" s="7" t="n">
        <f aca="false">F22*50%</f>
        <v>42.1</v>
      </c>
      <c r="H22" s="7" t="n">
        <f aca="false">E22+G22</f>
        <v>82.35</v>
      </c>
      <c r="I22" s="7" t="n">
        <v>18</v>
      </c>
    </row>
    <row r="23" customFormat="false" ht="25" hidden="false" customHeight="true" outlineLevel="0" collapsed="false">
      <c r="A23" s="4" t="s">
        <v>28</v>
      </c>
      <c r="B23" s="4" t="n">
        <v>82.5</v>
      </c>
      <c r="C23" s="7" t="n">
        <v>0</v>
      </c>
      <c r="D23" s="7" t="n">
        <v>82.5</v>
      </c>
      <c r="E23" s="7" t="n">
        <f aca="false">D23*50%</f>
        <v>41.25</v>
      </c>
      <c r="F23" s="7" t="n">
        <v>82</v>
      </c>
      <c r="G23" s="7" t="n">
        <f aca="false">F23*50%</f>
        <v>41</v>
      </c>
      <c r="H23" s="7" t="n">
        <f aca="false">E23+G23</f>
        <v>82.25</v>
      </c>
      <c r="I23" s="7" t="n">
        <v>19</v>
      </c>
    </row>
    <row r="24" customFormat="false" ht="25" hidden="false" customHeight="true" outlineLevel="0" collapsed="false">
      <c r="A24" s="4" t="s">
        <v>29</v>
      </c>
      <c r="B24" s="4" t="n">
        <v>83</v>
      </c>
      <c r="C24" s="7" t="n">
        <v>2</v>
      </c>
      <c r="D24" s="7" t="n">
        <v>85</v>
      </c>
      <c r="E24" s="7" t="n">
        <f aca="false">D24*50%</f>
        <v>42.5</v>
      </c>
      <c r="F24" s="7" t="n">
        <v>79.2</v>
      </c>
      <c r="G24" s="7" t="n">
        <f aca="false">F24*50%</f>
        <v>39.6</v>
      </c>
      <c r="H24" s="7" t="n">
        <f aca="false">E24+G24</f>
        <v>82.1</v>
      </c>
      <c r="I24" s="7" t="n">
        <v>20</v>
      </c>
    </row>
    <row r="25" customFormat="false" ht="25" hidden="false" customHeight="true" outlineLevel="0" collapsed="false">
      <c r="A25" s="4" t="s">
        <v>30</v>
      </c>
      <c r="B25" s="4" t="n">
        <v>81</v>
      </c>
      <c r="C25" s="7" t="n">
        <v>0</v>
      </c>
      <c r="D25" s="7" t="n">
        <v>81</v>
      </c>
      <c r="E25" s="7" t="n">
        <f aca="false">D25*50%</f>
        <v>40.5</v>
      </c>
      <c r="F25" s="7" t="n">
        <v>83.2</v>
      </c>
      <c r="G25" s="7" t="n">
        <f aca="false">F25*50%</f>
        <v>41.6</v>
      </c>
      <c r="H25" s="7" t="n">
        <f aca="false">E25+G25</f>
        <v>82.1</v>
      </c>
      <c r="I25" s="7" t="n">
        <v>21</v>
      </c>
    </row>
    <row r="26" customFormat="false" ht="25" hidden="false" customHeight="true" outlineLevel="0" collapsed="false">
      <c r="A26" s="4" t="s">
        <v>31</v>
      </c>
      <c r="B26" s="4" t="n">
        <v>81</v>
      </c>
      <c r="C26" s="7" t="n">
        <v>2</v>
      </c>
      <c r="D26" s="7" t="n">
        <v>83</v>
      </c>
      <c r="E26" s="7" t="n">
        <f aca="false">D26*50%</f>
        <v>41.5</v>
      </c>
      <c r="F26" s="7" t="n">
        <v>81</v>
      </c>
      <c r="G26" s="7" t="n">
        <f aca="false">F26*50%</f>
        <v>40.5</v>
      </c>
      <c r="H26" s="7" t="n">
        <f aca="false">E26+G26</f>
        <v>82</v>
      </c>
      <c r="I26" s="7" t="n">
        <v>22</v>
      </c>
    </row>
    <row r="27" customFormat="false" ht="25" hidden="false" customHeight="true" outlineLevel="0" collapsed="false">
      <c r="A27" s="4" t="s">
        <v>32</v>
      </c>
      <c r="B27" s="4" t="n">
        <v>84</v>
      </c>
      <c r="C27" s="7" t="n">
        <v>0</v>
      </c>
      <c r="D27" s="7" t="n">
        <v>84</v>
      </c>
      <c r="E27" s="7" t="n">
        <f aca="false">D27*50%</f>
        <v>42</v>
      </c>
      <c r="F27" s="7" t="n">
        <v>80</v>
      </c>
      <c r="G27" s="7" t="n">
        <f aca="false">F27*50%</f>
        <v>40</v>
      </c>
      <c r="H27" s="7" t="n">
        <f aca="false">E27+G27</f>
        <v>82</v>
      </c>
      <c r="I27" s="7" t="n">
        <v>23</v>
      </c>
    </row>
    <row r="28" customFormat="false" ht="25" hidden="false" customHeight="true" outlineLevel="0" collapsed="false">
      <c r="A28" s="4" t="s">
        <v>33</v>
      </c>
      <c r="B28" s="4" t="n">
        <v>77.5</v>
      </c>
      <c r="C28" s="7" t="n">
        <v>4</v>
      </c>
      <c r="D28" s="7" t="n">
        <v>81.5</v>
      </c>
      <c r="E28" s="7" t="n">
        <f aca="false">D28*50%</f>
        <v>40.75</v>
      </c>
      <c r="F28" s="7" t="n">
        <v>81.8</v>
      </c>
      <c r="G28" s="7" t="n">
        <f aca="false">F28*50%</f>
        <v>40.9</v>
      </c>
      <c r="H28" s="7" t="n">
        <f aca="false">E28+G28</f>
        <v>81.65</v>
      </c>
      <c r="I28" s="7" t="n">
        <v>24</v>
      </c>
    </row>
    <row r="29" customFormat="false" ht="25" hidden="false" customHeight="true" outlineLevel="0" collapsed="false">
      <c r="A29" s="4" t="s">
        <v>34</v>
      </c>
      <c r="B29" s="4" t="n">
        <v>87.5</v>
      </c>
      <c r="C29" s="7" t="n">
        <v>2</v>
      </c>
      <c r="D29" s="7" t="n">
        <v>89.5</v>
      </c>
      <c r="E29" s="7" t="n">
        <f aca="false">D29*50%</f>
        <v>44.75</v>
      </c>
      <c r="F29" s="7" t="n">
        <v>73.8</v>
      </c>
      <c r="G29" s="7" t="n">
        <f aca="false">F29*50%</f>
        <v>36.9</v>
      </c>
      <c r="H29" s="7" t="n">
        <f aca="false">E29+G29</f>
        <v>81.65</v>
      </c>
      <c r="I29" s="7" t="n">
        <v>25</v>
      </c>
    </row>
    <row r="30" customFormat="false" ht="25" hidden="false" customHeight="true" outlineLevel="0" collapsed="false">
      <c r="A30" s="4" t="s">
        <v>35</v>
      </c>
      <c r="B30" s="4" t="n">
        <v>82</v>
      </c>
      <c r="C30" s="7" t="n">
        <v>0</v>
      </c>
      <c r="D30" s="7" t="n">
        <v>82</v>
      </c>
      <c r="E30" s="7" t="n">
        <f aca="false">D30*50%</f>
        <v>41</v>
      </c>
      <c r="F30" s="7" t="n">
        <v>81</v>
      </c>
      <c r="G30" s="7" t="n">
        <f aca="false">F30*50%</f>
        <v>40.5</v>
      </c>
      <c r="H30" s="7" t="n">
        <f aca="false">E30+G30</f>
        <v>81.5</v>
      </c>
      <c r="I30" s="7" t="n">
        <v>26</v>
      </c>
    </row>
    <row r="31" customFormat="false" ht="25" hidden="false" customHeight="true" outlineLevel="0" collapsed="false">
      <c r="A31" s="4" t="s">
        <v>36</v>
      </c>
      <c r="B31" s="4" t="n">
        <v>78.5</v>
      </c>
      <c r="C31" s="7" t="n">
        <v>2</v>
      </c>
      <c r="D31" s="7" t="n">
        <v>80.5</v>
      </c>
      <c r="E31" s="7" t="n">
        <f aca="false">D31*50%</f>
        <v>40.25</v>
      </c>
      <c r="F31" s="7" t="n">
        <v>82.4</v>
      </c>
      <c r="G31" s="7" t="n">
        <f aca="false">F31*50%</f>
        <v>41.2</v>
      </c>
      <c r="H31" s="7" t="n">
        <f aca="false">E31+G31</f>
        <v>81.45</v>
      </c>
      <c r="I31" s="7" t="n">
        <v>27</v>
      </c>
    </row>
    <row r="32" customFormat="false" ht="25" hidden="false" customHeight="true" outlineLevel="0" collapsed="false">
      <c r="A32" s="4" t="s">
        <v>37</v>
      </c>
      <c r="B32" s="4" t="n">
        <v>83.5</v>
      </c>
      <c r="C32" s="7" t="n">
        <v>2</v>
      </c>
      <c r="D32" s="7" t="n">
        <v>85.5</v>
      </c>
      <c r="E32" s="7" t="n">
        <f aca="false">D32*50%</f>
        <v>42.75</v>
      </c>
      <c r="F32" s="7" t="n">
        <v>77.2</v>
      </c>
      <c r="G32" s="7" t="n">
        <f aca="false">F32*50%</f>
        <v>38.6</v>
      </c>
      <c r="H32" s="7" t="n">
        <f aca="false">E32+G32</f>
        <v>81.35</v>
      </c>
      <c r="I32" s="7" t="n">
        <v>28</v>
      </c>
    </row>
    <row r="33" customFormat="false" ht="25" hidden="false" customHeight="true" outlineLevel="0" collapsed="false">
      <c r="A33" s="4" t="s">
        <v>38</v>
      </c>
      <c r="B33" s="4" t="n">
        <v>82.5</v>
      </c>
      <c r="C33" s="7" t="n">
        <v>2</v>
      </c>
      <c r="D33" s="7" t="n">
        <v>84.5</v>
      </c>
      <c r="E33" s="7" t="n">
        <f aca="false">D33*50%</f>
        <v>42.25</v>
      </c>
      <c r="F33" s="7" t="n">
        <v>78.2</v>
      </c>
      <c r="G33" s="7" t="n">
        <f aca="false">F33*50%</f>
        <v>39.1</v>
      </c>
      <c r="H33" s="7" t="n">
        <f aca="false">E33+G33</f>
        <v>81.35</v>
      </c>
      <c r="I33" s="7" t="n">
        <v>29</v>
      </c>
    </row>
    <row r="34" customFormat="false" ht="25" hidden="false" customHeight="true" outlineLevel="0" collapsed="false">
      <c r="A34" s="4" t="s">
        <v>39</v>
      </c>
      <c r="B34" s="4" t="n">
        <v>83.5</v>
      </c>
      <c r="C34" s="7" t="n">
        <v>0</v>
      </c>
      <c r="D34" s="7" t="n">
        <v>83.5</v>
      </c>
      <c r="E34" s="7" t="n">
        <f aca="false">D34*50%</f>
        <v>41.75</v>
      </c>
      <c r="F34" s="7" t="n">
        <v>79.2</v>
      </c>
      <c r="G34" s="7" t="n">
        <f aca="false">F34*50%</f>
        <v>39.6</v>
      </c>
      <c r="H34" s="7" t="n">
        <f aca="false">E34+G34</f>
        <v>81.35</v>
      </c>
      <c r="I34" s="7" t="n">
        <v>30</v>
      </c>
    </row>
    <row r="35" customFormat="false" ht="25" hidden="false" customHeight="true" outlineLevel="0" collapsed="false">
      <c r="A35" s="4" t="s">
        <v>40</v>
      </c>
      <c r="B35" s="4" t="n">
        <v>80.5</v>
      </c>
      <c r="C35" s="7" t="n">
        <v>0</v>
      </c>
      <c r="D35" s="7" t="n">
        <v>80.5</v>
      </c>
      <c r="E35" s="7" t="n">
        <f aca="false">D35*50%</f>
        <v>40.25</v>
      </c>
      <c r="F35" s="7" t="n">
        <v>81.4</v>
      </c>
      <c r="G35" s="7" t="n">
        <f aca="false">F35*50%</f>
        <v>40.7</v>
      </c>
      <c r="H35" s="7" t="n">
        <f aca="false">E35+G35</f>
        <v>80.95</v>
      </c>
      <c r="I35" s="7" t="n">
        <v>31</v>
      </c>
    </row>
    <row r="36" customFormat="false" ht="25" hidden="false" customHeight="true" outlineLevel="0" collapsed="false">
      <c r="A36" s="4" t="s">
        <v>41</v>
      </c>
      <c r="B36" s="4" t="n">
        <v>78</v>
      </c>
      <c r="C36" s="7" t="n">
        <v>2</v>
      </c>
      <c r="D36" s="7" t="n">
        <v>80</v>
      </c>
      <c r="E36" s="7" t="n">
        <f aca="false">D36*50%</f>
        <v>40</v>
      </c>
      <c r="F36" s="7" t="n">
        <v>81.8</v>
      </c>
      <c r="G36" s="7" t="n">
        <f aca="false">F36*50%</f>
        <v>40.9</v>
      </c>
      <c r="H36" s="7" t="n">
        <f aca="false">E36+G36</f>
        <v>80.9</v>
      </c>
      <c r="I36" s="7" t="n">
        <v>32</v>
      </c>
    </row>
    <row r="37" customFormat="false" ht="25" hidden="false" customHeight="true" outlineLevel="0" collapsed="false">
      <c r="A37" s="4" t="s">
        <v>42</v>
      </c>
      <c r="B37" s="4" t="n">
        <v>81.5</v>
      </c>
      <c r="C37" s="7" t="n">
        <v>0</v>
      </c>
      <c r="D37" s="7" t="n">
        <v>81.5</v>
      </c>
      <c r="E37" s="7" t="n">
        <f aca="false">D37*50%</f>
        <v>40.75</v>
      </c>
      <c r="F37" s="7" t="n">
        <v>80.2</v>
      </c>
      <c r="G37" s="7" t="n">
        <f aca="false">F37*50%</f>
        <v>40.1</v>
      </c>
      <c r="H37" s="7" t="n">
        <f aca="false">E37+G37</f>
        <v>80.85</v>
      </c>
      <c r="I37" s="7" t="n">
        <v>33</v>
      </c>
    </row>
    <row r="38" customFormat="false" ht="25" hidden="false" customHeight="true" outlineLevel="0" collapsed="false">
      <c r="A38" s="4" t="s">
        <v>43</v>
      </c>
      <c r="B38" s="4" t="n">
        <v>78.5</v>
      </c>
      <c r="C38" s="7" t="n">
        <v>0</v>
      </c>
      <c r="D38" s="7" t="n">
        <v>78.5</v>
      </c>
      <c r="E38" s="7" t="n">
        <f aca="false">D38*50%</f>
        <v>39.25</v>
      </c>
      <c r="F38" s="7" t="n">
        <v>83.2</v>
      </c>
      <c r="G38" s="7" t="n">
        <f aca="false">F38*50%</f>
        <v>41.6</v>
      </c>
      <c r="H38" s="7" t="n">
        <f aca="false">E38+G38</f>
        <v>80.85</v>
      </c>
      <c r="I38" s="7" t="n">
        <v>34</v>
      </c>
    </row>
    <row r="39" customFormat="false" ht="25" hidden="false" customHeight="true" outlineLevel="0" collapsed="false">
      <c r="A39" s="4" t="s">
        <v>44</v>
      </c>
      <c r="B39" s="4" t="n">
        <v>80</v>
      </c>
      <c r="C39" s="7" t="n">
        <v>0</v>
      </c>
      <c r="D39" s="7" t="n">
        <v>80</v>
      </c>
      <c r="E39" s="7" t="n">
        <f aca="false">D39*50%</f>
        <v>40</v>
      </c>
      <c r="F39" s="7" t="n">
        <v>81.4</v>
      </c>
      <c r="G39" s="7" t="n">
        <f aca="false">F39*50%</f>
        <v>40.7</v>
      </c>
      <c r="H39" s="7" t="n">
        <f aca="false">E39+G39</f>
        <v>80.7</v>
      </c>
      <c r="I39" s="7" t="n">
        <v>35</v>
      </c>
    </row>
    <row r="40" customFormat="false" ht="25" hidden="false" customHeight="true" outlineLevel="0" collapsed="false">
      <c r="A40" s="4" t="s">
        <v>45</v>
      </c>
      <c r="B40" s="4" t="n">
        <v>80</v>
      </c>
      <c r="C40" s="7" t="n">
        <v>0</v>
      </c>
      <c r="D40" s="7" t="n">
        <v>80</v>
      </c>
      <c r="E40" s="7" t="n">
        <f aca="false">D40*50%</f>
        <v>40</v>
      </c>
      <c r="F40" s="7" t="n">
        <v>81</v>
      </c>
      <c r="G40" s="7" t="n">
        <f aca="false">F40*50%</f>
        <v>40.5</v>
      </c>
      <c r="H40" s="7" t="n">
        <f aca="false">E40+G40</f>
        <v>80.5</v>
      </c>
      <c r="I40" s="7" t="n">
        <v>36</v>
      </c>
    </row>
    <row r="41" customFormat="false" ht="25" hidden="false" customHeight="true" outlineLevel="0" collapsed="false">
      <c r="A41" s="4" t="s">
        <v>46</v>
      </c>
      <c r="B41" s="4" t="n">
        <v>78.5</v>
      </c>
      <c r="C41" s="7" t="n">
        <v>2</v>
      </c>
      <c r="D41" s="7" t="n">
        <v>80.5</v>
      </c>
      <c r="E41" s="7" t="n">
        <f aca="false">D41*50%</f>
        <v>40.25</v>
      </c>
      <c r="F41" s="7" t="n">
        <v>80.4</v>
      </c>
      <c r="G41" s="7" t="n">
        <f aca="false">F41*50%</f>
        <v>40.2</v>
      </c>
      <c r="H41" s="7" t="n">
        <f aca="false">E41+G41</f>
        <v>80.45</v>
      </c>
      <c r="I41" s="7" t="n">
        <v>37</v>
      </c>
    </row>
    <row r="42" customFormat="false" ht="25" hidden="false" customHeight="true" outlineLevel="0" collapsed="false">
      <c r="A42" s="4" t="s">
        <v>47</v>
      </c>
      <c r="B42" s="4" t="n">
        <v>80.5</v>
      </c>
      <c r="C42" s="7" t="n">
        <v>0</v>
      </c>
      <c r="D42" s="7" t="n">
        <v>80.5</v>
      </c>
      <c r="E42" s="7" t="n">
        <f aca="false">D42*50%</f>
        <v>40.25</v>
      </c>
      <c r="F42" s="7" t="n">
        <v>80.4</v>
      </c>
      <c r="G42" s="7" t="n">
        <f aca="false">F42*50%</f>
        <v>40.2</v>
      </c>
      <c r="H42" s="7" t="n">
        <f aca="false">E42+G42</f>
        <v>80.45</v>
      </c>
      <c r="I42" s="7" t="n">
        <v>38</v>
      </c>
    </row>
    <row r="43" customFormat="false" ht="25" hidden="false" customHeight="true" outlineLevel="0" collapsed="false">
      <c r="A43" s="4" t="s">
        <v>48</v>
      </c>
      <c r="B43" s="4" t="n">
        <v>79.5</v>
      </c>
      <c r="C43" s="7" t="n">
        <v>0</v>
      </c>
      <c r="D43" s="7" t="n">
        <v>79.5</v>
      </c>
      <c r="E43" s="7" t="n">
        <f aca="false">D43*50%</f>
        <v>39.75</v>
      </c>
      <c r="F43" s="7" t="n">
        <v>81.4</v>
      </c>
      <c r="G43" s="7" t="n">
        <f aca="false">F43*50%</f>
        <v>40.7</v>
      </c>
      <c r="H43" s="7" t="n">
        <f aca="false">E43+G43</f>
        <v>80.45</v>
      </c>
      <c r="I43" s="7" t="n">
        <v>39</v>
      </c>
    </row>
    <row r="44" customFormat="false" ht="25" hidden="false" customHeight="true" outlineLevel="0" collapsed="false">
      <c r="A44" s="4" t="s">
        <v>49</v>
      </c>
      <c r="B44" s="4" t="n">
        <v>78.5</v>
      </c>
      <c r="C44" s="7" t="n">
        <v>2</v>
      </c>
      <c r="D44" s="7" t="n">
        <v>80.5</v>
      </c>
      <c r="E44" s="7" t="n">
        <f aca="false">D44*50%</f>
        <v>40.25</v>
      </c>
      <c r="F44" s="7" t="n">
        <v>80.2</v>
      </c>
      <c r="G44" s="7" t="n">
        <f aca="false">F44*50%</f>
        <v>40.1</v>
      </c>
      <c r="H44" s="7" t="n">
        <f aca="false">E44+G44</f>
        <v>80.35</v>
      </c>
      <c r="I44" s="7" t="n">
        <v>40</v>
      </c>
    </row>
    <row r="45" customFormat="false" ht="25" hidden="false" customHeight="true" outlineLevel="0" collapsed="false">
      <c r="A45" s="4" t="s">
        <v>50</v>
      </c>
      <c r="B45" s="4" t="n">
        <v>80</v>
      </c>
      <c r="C45" s="7" t="n">
        <v>0</v>
      </c>
      <c r="D45" s="7" t="n">
        <v>80</v>
      </c>
      <c r="E45" s="7" t="n">
        <f aca="false">D45*50%</f>
        <v>40</v>
      </c>
      <c r="F45" s="7" t="n">
        <v>80.6</v>
      </c>
      <c r="G45" s="7" t="n">
        <f aca="false">F45*50%</f>
        <v>40.3</v>
      </c>
      <c r="H45" s="7" t="n">
        <f aca="false">E45+G45</f>
        <v>80.3</v>
      </c>
      <c r="I45" s="7" t="n">
        <v>41</v>
      </c>
    </row>
    <row r="46" customFormat="false" ht="25" hidden="false" customHeight="true" outlineLevel="0" collapsed="false">
      <c r="A46" s="4" t="s">
        <v>51</v>
      </c>
      <c r="B46" s="4" t="n">
        <v>78.5</v>
      </c>
      <c r="C46" s="7" t="n">
        <v>0</v>
      </c>
      <c r="D46" s="7" t="n">
        <v>78.5</v>
      </c>
      <c r="E46" s="7" t="n">
        <f aca="false">D46*50%</f>
        <v>39.25</v>
      </c>
      <c r="F46" s="7" t="n">
        <v>82</v>
      </c>
      <c r="G46" s="7" t="n">
        <f aca="false">F46*50%</f>
        <v>41</v>
      </c>
      <c r="H46" s="7" t="n">
        <f aca="false">E46+G46</f>
        <v>80.25</v>
      </c>
      <c r="I46" s="7" t="n">
        <v>42</v>
      </c>
    </row>
    <row r="47" customFormat="false" ht="25" hidden="false" customHeight="true" outlineLevel="0" collapsed="false">
      <c r="A47" s="4" t="s">
        <v>52</v>
      </c>
      <c r="B47" s="4" t="n">
        <v>80</v>
      </c>
      <c r="C47" s="7" t="n">
        <v>2</v>
      </c>
      <c r="D47" s="7" t="n">
        <v>82</v>
      </c>
      <c r="E47" s="7" t="n">
        <f aca="false">D47*50%</f>
        <v>41</v>
      </c>
      <c r="F47" s="7" t="n">
        <v>78.4</v>
      </c>
      <c r="G47" s="7" t="n">
        <f aca="false">F47*50%</f>
        <v>39.2</v>
      </c>
      <c r="H47" s="7" t="n">
        <f aca="false">E47+G47</f>
        <v>80.2</v>
      </c>
      <c r="I47" s="7" t="n">
        <v>43</v>
      </c>
    </row>
    <row r="48" customFormat="false" ht="25" hidden="false" customHeight="true" outlineLevel="0" collapsed="false">
      <c r="A48" s="4" t="s">
        <v>53</v>
      </c>
      <c r="B48" s="4" t="n">
        <v>78.5</v>
      </c>
      <c r="C48" s="7" t="n">
        <v>2</v>
      </c>
      <c r="D48" s="7" t="n">
        <v>80.5</v>
      </c>
      <c r="E48" s="7" t="n">
        <f aca="false">D48*50%</f>
        <v>40.25</v>
      </c>
      <c r="F48" s="7" t="n">
        <v>79.4</v>
      </c>
      <c r="G48" s="7" t="n">
        <f aca="false">F48*50%</f>
        <v>39.7</v>
      </c>
      <c r="H48" s="7" t="n">
        <f aca="false">E48+G48</f>
        <v>79.95</v>
      </c>
      <c r="I48" s="7" t="n">
        <v>44</v>
      </c>
    </row>
    <row r="49" customFormat="false" ht="25" hidden="false" customHeight="true" outlineLevel="0" collapsed="false">
      <c r="A49" s="4" t="s">
        <v>54</v>
      </c>
      <c r="B49" s="4" t="n">
        <v>79</v>
      </c>
      <c r="C49" s="7" t="n">
        <v>0</v>
      </c>
      <c r="D49" s="7" t="n">
        <v>79</v>
      </c>
      <c r="E49" s="7" t="n">
        <f aca="false">D49*50%</f>
        <v>39.5</v>
      </c>
      <c r="F49" s="7" t="n">
        <v>80.8</v>
      </c>
      <c r="G49" s="7" t="n">
        <f aca="false">F49*50%</f>
        <v>40.4</v>
      </c>
      <c r="H49" s="7" t="n">
        <f aca="false">E49+G49</f>
        <v>79.9</v>
      </c>
      <c r="I49" s="7" t="n">
        <v>45</v>
      </c>
    </row>
    <row r="50" customFormat="false" ht="25" hidden="false" customHeight="true" outlineLevel="0" collapsed="false">
      <c r="A50" s="4" t="s">
        <v>55</v>
      </c>
      <c r="B50" s="4" t="n">
        <v>81.5</v>
      </c>
      <c r="C50" s="7" t="n">
        <v>0</v>
      </c>
      <c r="D50" s="7" t="n">
        <v>81.5</v>
      </c>
      <c r="E50" s="7" t="n">
        <f aca="false">D50*50%</f>
        <v>40.75</v>
      </c>
      <c r="F50" s="7" t="n">
        <v>78</v>
      </c>
      <c r="G50" s="7" t="n">
        <f aca="false">F50*50%</f>
        <v>39</v>
      </c>
      <c r="H50" s="7" t="n">
        <f aca="false">E50+G50</f>
        <v>79.75</v>
      </c>
      <c r="I50" s="7" t="n">
        <v>46</v>
      </c>
    </row>
    <row r="51" customFormat="false" ht="25" hidden="false" customHeight="true" outlineLevel="0" collapsed="false">
      <c r="A51" s="4" t="s">
        <v>56</v>
      </c>
      <c r="B51" s="4" t="n">
        <v>79</v>
      </c>
      <c r="C51" s="7" t="n">
        <v>0</v>
      </c>
      <c r="D51" s="7" t="n">
        <v>79</v>
      </c>
      <c r="E51" s="7" t="n">
        <f aca="false">D51*50%</f>
        <v>39.5</v>
      </c>
      <c r="F51" s="7" t="n">
        <v>80.4</v>
      </c>
      <c r="G51" s="7" t="n">
        <f aca="false">F51*50%</f>
        <v>40.2</v>
      </c>
      <c r="H51" s="7" t="n">
        <f aca="false">E51+G51</f>
        <v>79.7</v>
      </c>
      <c r="I51" s="7" t="n">
        <v>47</v>
      </c>
    </row>
    <row r="52" customFormat="false" ht="25" hidden="false" customHeight="true" outlineLevel="0" collapsed="false">
      <c r="A52" s="4" t="s">
        <v>57</v>
      </c>
      <c r="B52" s="4" t="n">
        <v>81</v>
      </c>
      <c r="C52" s="7" t="n">
        <v>0</v>
      </c>
      <c r="D52" s="7" t="n">
        <v>81</v>
      </c>
      <c r="E52" s="7" t="n">
        <f aca="false">D52*50%</f>
        <v>40.5</v>
      </c>
      <c r="F52" s="7" t="n">
        <v>78</v>
      </c>
      <c r="G52" s="7" t="n">
        <f aca="false">F52*50%</f>
        <v>39</v>
      </c>
      <c r="H52" s="7" t="n">
        <f aca="false">E52+G52</f>
        <v>79.5</v>
      </c>
      <c r="I52" s="7" t="n">
        <v>48</v>
      </c>
    </row>
    <row r="53" customFormat="false" ht="25" hidden="false" customHeight="true" outlineLevel="0" collapsed="false">
      <c r="A53" s="4" t="s">
        <v>58</v>
      </c>
      <c r="B53" s="4" t="n">
        <v>78</v>
      </c>
      <c r="C53" s="7" t="n">
        <v>2</v>
      </c>
      <c r="D53" s="7" t="n">
        <v>80</v>
      </c>
      <c r="E53" s="7" t="n">
        <f aca="false">D53*50%</f>
        <v>40</v>
      </c>
      <c r="F53" s="7" t="n">
        <v>78.8</v>
      </c>
      <c r="G53" s="7" t="n">
        <f aca="false">F53*50%</f>
        <v>39.4</v>
      </c>
      <c r="H53" s="7" t="n">
        <f aca="false">E53+G53</f>
        <v>79.4</v>
      </c>
      <c r="I53" s="7" t="n">
        <v>49</v>
      </c>
    </row>
    <row r="54" customFormat="false" ht="25" hidden="false" customHeight="true" outlineLevel="0" collapsed="false">
      <c r="A54" s="4" t="s">
        <v>59</v>
      </c>
      <c r="B54" s="4" t="n">
        <v>80</v>
      </c>
      <c r="C54" s="7" t="n">
        <v>2</v>
      </c>
      <c r="D54" s="7" t="n">
        <v>82</v>
      </c>
      <c r="E54" s="7" t="n">
        <f aca="false">D54*50%</f>
        <v>41</v>
      </c>
      <c r="F54" s="7" t="n">
        <v>76.6</v>
      </c>
      <c r="G54" s="7" t="n">
        <f aca="false">F54*50%</f>
        <v>38.3</v>
      </c>
      <c r="H54" s="7" t="n">
        <f aca="false">E54+G54</f>
        <v>79.3</v>
      </c>
      <c r="I54" s="7" t="n">
        <v>50</v>
      </c>
    </row>
    <row r="55" customFormat="false" ht="25" hidden="false" customHeight="true" outlineLevel="0" collapsed="false">
      <c r="A55" s="4" t="s">
        <v>60</v>
      </c>
      <c r="B55" s="4" t="n">
        <v>80.5</v>
      </c>
      <c r="C55" s="7" t="n">
        <v>0</v>
      </c>
      <c r="D55" s="7" t="n">
        <v>80.5</v>
      </c>
      <c r="E55" s="7" t="n">
        <f aca="false">D55*50%</f>
        <v>40.25</v>
      </c>
      <c r="F55" s="7" t="n">
        <v>78</v>
      </c>
      <c r="G55" s="7" t="n">
        <f aca="false">F55*50%</f>
        <v>39</v>
      </c>
      <c r="H55" s="7" t="n">
        <f aca="false">E55+G55</f>
        <v>79.25</v>
      </c>
      <c r="I55" s="7" t="n">
        <v>51</v>
      </c>
    </row>
    <row r="56" customFormat="false" ht="25" hidden="false" customHeight="true" outlineLevel="0" collapsed="false">
      <c r="A56" s="4" t="s">
        <v>61</v>
      </c>
      <c r="B56" s="4" t="n">
        <v>79.5</v>
      </c>
      <c r="C56" s="7" t="n">
        <v>0</v>
      </c>
      <c r="D56" s="7" t="n">
        <v>79.5</v>
      </c>
      <c r="E56" s="7" t="n">
        <f aca="false">D56*50%</f>
        <v>39.75</v>
      </c>
      <c r="F56" s="7" t="n">
        <v>79</v>
      </c>
      <c r="G56" s="7" t="n">
        <f aca="false">F56*50%</f>
        <v>39.5</v>
      </c>
      <c r="H56" s="7" t="n">
        <f aca="false">E56+G56</f>
        <v>79.25</v>
      </c>
      <c r="I56" s="7" t="n">
        <v>52</v>
      </c>
    </row>
    <row r="57" customFormat="false" ht="25" hidden="false" customHeight="true" outlineLevel="0" collapsed="false">
      <c r="A57" s="4" t="s">
        <v>62</v>
      </c>
      <c r="B57" s="4" t="n">
        <v>79</v>
      </c>
      <c r="C57" s="7" t="n">
        <v>2</v>
      </c>
      <c r="D57" s="7" t="n">
        <v>81</v>
      </c>
      <c r="E57" s="7" t="n">
        <f aca="false">D57*50%</f>
        <v>40.5</v>
      </c>
      <c r="F57" s="7" t="n">
        <v>76.6</v>
      </c>
      <c r="G57" s="7" t="n">
        <f aca="false">F57*50%</f>
        <v>38.3</v>
      </c>
      <c r="H57" s="7" t="n">
        <f aca="false">E57+G57</f>
        <v>78.8</v>
      </c>
      <c r="I57" s="7" t="n">
        <v>53</v>
      </c>
    </row>
    <row r="58" customFormat="false" ht="25" hidden="false" customHeight="true" outlineLevel="0" collapsed="false">
      <c r="A58" s="4" t="s">
        <v>63</v>
      </c>
      <c r="B58" s="4" t="n">
        <v>78.5</v>
      </c>
      <c r="C58" s="7" t="n">
        <v>0</v>
      </c>
      <c r="D58" s="7" t="n">
        <v>78.5</v>
      </c>
      <c r="E58" s="7" t="n">
        <f aca="false">D58*50%</f>
        <v>39.25</v>
      </c>
      <c r="F58" s="7" t="n">
        <v>78.8</v>
      </c>
      <c r="G58" s="7" t="n">
        <f aca="false">F58*50%</f>
        <v>39.4</v>
      </c>
      <c r="H58" s="7" t="n">
        <f aca="false">E58+G58</f>
        <v>78.65</v>
      </c>
      <c r="I58" s="7" t="n">
        <v>54</v>
      </c>
    </row>
    <row r="59" customFormat="false" ht="25" hidden="false" customHeight="true" outlineLevel="0" collapsed="false">
      <c r="A59" s="4" t="s">
        <v>64</v>
      </c>
      <c r="B59" s="4" t="n">
        <v>81</v>
      </c>
      <c r="C59" s="7" t="n">
        <v>0</v>
      </c>
      <c r="D59" s="7" t="n">
        <v>81</v>
      </c>
      <c r="E59" s="7" t="n">
        <f aca="false">D59*50%</f>
        <v>40.5</v>
      </c>
      <c r="F59" s="7" t="n">
        <v>75.8</v>
      </c>
      <c r="G59" s="7" t="n">
        <f aca="false">F59*50%</f>
        <v>37.9</v>
      </c>
      <c r="H59" s="7" t="n">
        <f aca="false">E59+G59</f>
        <v>78.4</v>
      </c>
      <c r="I59" s="7" t="n">
        <v>55</v>
      </c>
    </row>
    <row r="60" customFormat="false" ht="25" hidden="false" customHeight="true" outlineLevel="0" collapsed="false">
      <c r="A60" s="4" t="s">
        <v>65</v>
      </c>
      <c r="B60" s="4" t="n">
        <v>79</v>
      </c>
      <c r="C60" s="7" t="n">
        <v>0</v>
      </c>
      <c r="D60" s="7" t="n">
        <v>79</v>
      </c>
      <c r="E60" s="7" t="n">
        <f aca="false">D60*50%</f>
        <v>39.5</v>
      </c>
      <c r="F60" s="7" t="n">
        <v>77.8</v>
      </c>
      <c r="G60" s="7" t="n">
        <f aca="false">F60*50%</f>
        <v>38.9</v>
      </c>
      <c r="H60" s="7" t="n">
        <f aca="false">E60+G60</f>
        <v>78.4</v>
      </c>
      <c r="I60" s="7" t="n">
        <v>56</v>
      </c>
    </row>
    <row r="61" customFormat="false" ht="25" hidden="false" customHeight="true" outlineLevel="0" collapsed="false">
      <c r="A61" s="4" t="s">
        <v>66</v>
      </c>
      <c r="B61" s="4" t="n">
        <v>79</v>
      </c>
      <c r="C61" s="7" t="n">
        <v>0</v>
      </c>
      <c r="D61" s="7" t="n">
        <v>79</v>
      </c>
      <c r="E61" s="7" t="n">
        <f aca="false">D61*50%</f>
        <v>39.5</v>
      </c>
      <c r="F61" s="7" t="n">
        <v>77.6</v>
      </c>
      <c r="G61" s="7" t="n">
        <f aca="false">F61*50%</f>
        <v>38.8</v>
      </c>
      <c r="H61" s="7" t="n">
        <f aca="false">E61+G61</f>
        <v>78.3</v>
      </c>
      <c r="I61" s="7" t="n">
        <v>57</v>
      </c>
    </row>
    <row r="62" customFormat="false" ht="25" hidden="false" customHeight="true" outlineLevel="0" collapsed="false">
      <c r="A62" s="4" t="s">
        <v>67</v>
      </c>
      <c r="B62" s="4" t="n">
        <v>79</v>
      </c>
      <c r="C62" s="7" t="n">
        <v>0</v>
      </c>
      <c r="D62" s="7" t="n">
        <v>79</v>
      </c>
      <c r="E62" s="7" t="n">
        <f aca="false">D62*50%</f>
        <v>39.5</v>
      </c>
      <c r="F62" s="7" t="n">
        <v>77.2</v>
      </c>
      <c r="G62" s="7" t="n">
        <f aca="false">F62*50%</f>
        <v>38.6</v>
      </c>
      <c r="H62" s="7" t="n">
        <f aca="false">E62+G62</f>
        <v>78.1</v>
      </c>
      <c r="I62" s="7" t="n">
        <v>58</v>
      </c>
    </row>
    <row r="63" customFormat="false" ht="25" hidden="false" customHeight="true" outlineLevel="0" collapsed="false">
      <c r="A63" s="4" t="s">
        <v>68</v>
      </c>
      <c r="B63" s="4" t="n">
        <v>78.5</v>
      </c>
      <c r="C63" s="7" t="n">
        <v>2</v>
      </c>
      <c r="D63" s="7" t="n">
        <v>80.5</v>
      </c>
      <c r="E63" s="7" t="n">
        <f aca="false">D63*50%</f>
        <v>40.25</v>
      </c>
      <c r="F63" s="7" t="n">
        <v>75.2</v>
      </c>
      <c r="G63" s="7" t="n">
        <f aca="false">F63*50%</f>
        <v>37.6</v>
      </c>
      <c r="H63" s="7" t="n">
        <f aca="false">E63+G63</f>
        <v>77.85</v>
      </c>
      <c r="I63" s="7" t="n">
        <v>59</v>
      </c>
    </row>
    <row r="64" customFormat="false" ht="25" hidden="false" customHeight="true" outlineLevel="0" collapsed="false">
      <c r="A64" s="4" t="s">
        <v>69</v>
      </c>
      <c r="B64" s="4" t="n">
        <v>79.5</v>
      </c>
      <c r="C64" s="7" t="n">
        <v>0</v>
      </c>
      <c r="D64" s="7" t="n">
        <v>79.5</v>
      </c>
      <c r="E64" s="7" t="n">
        <f aca="false">D64*50%</f>
        <v>39.75</v>
      </c>
      <c r="F64" s="5" t="s">
        <v>70</v>
      </c>
      <c r="G64" s="5" t="s">
        <v>70</v>
      </c>
      <c r="H64" s="5" t="n">
        <v>39.75</v>
      </c>
      <c r="I64" s="5" t="n">
        <v>60</v>
      </c>
    </row>
    <row r="65" customFormat="false" ht="25" hidden="false" customHeight="true" outlineLevel="0" collapsed="false">
      <c r="A65" s="4" t="s">
        <v>71</v>
      </c>
      <c r="B65" s="4" t="n">
        <v>77</v>
      </c>
      <c r="C65" s="5" t="n">
        <v>2</v>
      </c>
      <c r="D65" s="5" t="n">
        <v>79</v>
      </c>
      <c r="E65" s="5" t="n">
        <f aca="false">D65*50%</f>
        <v>39.5</v>
      </c>
      <c r="F65" s="5" t="s">
        <v>70</v>
      </c>
      <c r="G65" s="5" t="s">
        <v>70</v>
      </c>
      <c r="H65" s="5" t="n">
        <v>39.5</v>
      </c>
      <c r="I65" s="5" t="n">
        <v>61</v>
      </c>
    </row>
    <row r="66" customFormat="false" ht="117" hidden="false" customHeight="true" outlineLevel="0" collapsed="false">
      <c r="A66" s="8" t="s">
        <v>72</v>
      </c>
      <c r="B66" s="8"/>
      <c r="C66" s="8"/>
      <c r="D66" s="8"/>
      <c r="E66" s="8"/>
      <c r="F66" s="8"/>
      <c r="G66" s="8"/>
      <c r="H66" s="8"/>
      <c r="I66" s="8"/>
    </row>
  </sheetData>
  <mergeCells count="8">
    <mergeCell ref="A1:I1"/>
    <mergeCell ref="A2:I2"/>
    <mergeCell ref="A3:A4"/>
    <mergeCell ref="B3:E3"/>
    <mergeCell ref="F3:G3"/>
    <mergeCell ref="H3:H4"/>
    <mergeCell ref="I3:I4"/>
    <mergeCell ref="A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001</cp:lastModifiedBy>
  <dcterms:modified xsi:type="dcterms:W3CDTF">2021-12-22T06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B83F95F584CBAA5EC6872FA38932F</vt:lpwstr>
  </property>
  <property fmtid="{D5CDD505-2E9C-101B-9397-08002B2CF9AE}" pid="3" name="KSOProductBuildVer">
    <vt:lpwstr>2052-10.8.0.6470</vt:lpwstr>
  </property>
</Properties>
</file>