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1"/>
  </bookViews>
  <sheets>
    <sheet name="第一组" sheetId="1" state="visible" r:id="rId2"/>
    <sheet name="第二组" sheetId="2" state="visible" r:id="rId3"/>
  </sheets>
  <definedNames>
    <definedName function="false" hidden="false" localSheetId="0" name="Print_Titles" vbProcedure="false">第一组!$3:$4</definedName>
    <definedName function="false" hidden="false" localSheetId="1" name="Print_Area" vbProcedure="false">第二组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2">
  <si>
    <r>
      <rPr>
        <sz val="16"/>
        <color rgb="FF000000"/>
        <rFont val="Noto Sans"/>
        <family val="2"/>
      </rPr>
      <t xml:space="preserve">重庆市大渡口区基层医疗卫生事业单位</t>
    </r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下半年公开招聘紧缺人才
笔试、面试和总成绩公布表（第一组）</t>
    </r>
  </si>
  <si>
    <r>
      <rPr>
        <sz val="12"/>
        <rFont val="Noto Sans"/>
        <family val="2"/>
      </rPr>
      <t xml:space="preserve">        根据《重庆市大渡口区基层医疗卫生事业单位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下半年公开招聘紧缺人才公告》规定，组织开展了笔试、面试工作，并认真履行监督职责。现将</t>
    </r>
    <r>
      <rPr>
        <u val="single"/>
        <sz val="12"/>
        <color rgb="FFFF0000"/>
        <rFont val="Times New Roman"/>
        <family val="1"/>
      </rPr>
      <t xml:space="preserve">11</t>
    </r>
    <r>
      <rPr>
        <sz val="12"/>
        <rFont val="Noto Sans"/>
        <family val="2"/>
      </rPr>
      <t xml:space="preserve">名面试人员的各项成绩公布如下：</t>
    </r>
  </si>
  <si>
    <t xml:space="preserve">招聘单位</t>
  </si>
  <si>
    <t xml:space="preserve">招聘岗位</t>
  </si>
  <si>
    <t xml:space="preserve">姓名</t>
  </si>
  <si>
    <t xml:space="preserve">笔试</t>
  </si>
  <si>
    <t xml:space="preserve">面试</t>
  </si>
  <si>
    <t xml:space="preserve">总成绩</t>
  </si>
  <si>
    <t xml:space="preserve">按岗位排序</t>
  </si>
  <si>
    <t xml:space="preserve">公共科目成绩</t>
  </si>
  <si>
    <t xml:space="preserve">按比例折算</t>
  </si>
  <si>
    <t xml:space="preserve">综合面试成绩</t>
  </si>
  <si>
    <t xml:space="preserve">按比列折算</t>
  </si>
  <si>
    <t xml:space="preserve">重庆市大渡口区建胜镇卫生院</t>
  </si>
  <si>
    <t xml:space="preserve">口腔医生</t>
  </si>
  <si>
    <t xml:space="preserve">秦浩洋</t>
  </si>
  <si>
    <t xml:space="preserve">内科医生</t>
  </si>
  <si>
    <t xml:space="preserve">何笑宇</t>
  </si>
  <si>
    <t xml:space="preserve">杨琴</t>
  </si>
  <si>
    <t xml:space="preserve">郭利艳</t>
  </si>
  <si>
    <t xml:space="preserve">重庆市大渡口区八桥镇卫生院</t>
  </si>
  <si>
    <t xml:space="preserve">朱喜畅</t>
  </si>
  <si>
    <t xml:space="preserve">吴妮凌</t>
  </si>
  <si>
    <t xml:space="preserve">周红</t>
  </si>
  <si>
    <t xml:space="preserve">缺考</t>
  </si>
  <si>
    <t xml:space="preserve">超声科医生</t>
  </si>
  <si>
    <t xml:space="preserve">尹轶</t>
  </si>
  <si>
    <t xml:space="preserve">重庆市大渡口区新山村街道社区卫生服务中心</t>
  </si>
  <si>
    <t xml:space="preserve">检验技师</t>
  </si>
  <si>
    <t xml:space="preserve">廖琴琴</t>
  </si>
  <si>
    <t xml:space="preserve">米星</t>
  </si>
  <si>
    <t xml:space="preserve">李井富</t>
  </si>
  <si>
    <r>
      <rPr>
        <sz val="11"/>
        <rFont val="Noto Sans"/>
        <family val="2"/>
      </rPr>
      <t xml:space="preserve">备注：
       </t>
    </r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未组织笔试的：总成绩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综合面试成绩。组织笔试的：总成绩</t>
    </r>
    <r>
      <rPr>
        <sz val="11"/>
        <rFont val="Times New Roman"/>
        <family val="1"/>
      </rPr>
      <t xml:space="preserve">=</t>
    </r>
    <r>
      <rPr>
        <sz val="11"/>
        <rFont val="Noto Sans"/>
        <family val="2"/>
      </rPr>
      <t xml:space="preserve">《职业能力倾向测验》成绩</t>
    </r>
    <r>
      <rPr>
        <sz val="11"/>
        <rFont val="Times New Roman"/>
        <family val="1"/>
      </rPr>
      <t xml:space="preserve">×2÷3×50% +</t>
    </r>
    <r>
      <rPr>
        <sz val="11"/>
        <rFont val="Noto Sans"/>
        <family val="2"/>
      </rPr>
      <t xml:space="preserve">综合面试成绩</t>
    </r>
    <r>
      <rPr>
        <sz val="11"/>
        <rFont val="Times New Roman"/>
        <family val="1"/>
      </rPr>
      <t xml:space="preserve">×50%</t>
    </r>
    <r>
      <rPr>
        <sz val="11"/>
        <rFont val="Noto Sans"/>
        <family val="2"/>
      </rPr>
      <t xml:space="preserve">。总成绩采取百分制计算，四舍五入后精确到小数点后两位数；
       </t>
    </r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面试当天，若原确定进入面试的部分人员主动放弃，导致竞争比例达不到</t>
    </r>
    <r>
      <rPr>
        <sz val="11"/>
        <rFont val="Times New Roman"/>
        <family val="1"/>
      </rPr>
      <t xml:space="preserve">2:1</t>
    </r>
    <r>
      <rPr>
        <sz val="11"/>
        <rFont val="Noto Sans"/>
        <family val="2"/>
      </rPr>
      <t xml:space="preserve">的，经招聘方根据考生考试考核成绩等情况研究同意，可放宽开考比例。凡在进入面试任一环节中属放宽开考比例的面试人员，其面试成绩不得低于</t>
    </r>
    <r>
      <rPr>
        <sz val="11"/>
        <rFont val="Times New Roman"/>
        <family val="1"/>
      </rPr>
      <t xml:space="preserve">65</t>
    </r>
    <r>
      <rPr>
        <sz val="11"/>
        <rFont val="Noto Sans"/>
        <family val="2"/>
      </rPr>
      <t xml:space="preserve">分，方可进入后续环节；
       </t>
    </r>
    <r>
      <rPr>
        <sz val="11"/>
        <rFont val="Times New Roman"/>
        <family val="1"/>
      </rPr>
      <t xml:space="preserve">3.</t>
    </r>
    <r>
      <rPr>
        <sz val="11"/>
        <rFont val="Noto Sans"/>
        <family val="2"/>
      </rPr>
      <t xml:space="preserve">体检人选按照拟招聘岗位名额，根据考生考试考核总成绩从高到低</t>
    </r>
    <r>
      <rPr>
        <sz val="11"/>
        <rFont val="Times New Roman"/>
        <family val="1"/>
      </rPr>
      <t xml:space="preserve">1:1</t>
    </r>
    <r>
      <rPr>
        <sz val="11"/>
        <rFont val="Noto Sans"/>
        <family val="2"/>
      </rPr>
      <t xml:space="preserve">等额确定。当总成绩相同时，考生属退役军人的优先确定为体检人选，对其他考生依次按综合面试成绩、《职业能力倾向测验》笔试成绩高者优先；若以上要素均完全一致，则组织加试，以加试成绩高者优先。</t>
    </r>
  </si>
  <si>
    <r>
      <rPr>
        <sz val="16"/>
        <color rgb="FF000000"/>
        <rFont val="Noto Sans"/>
        <family val="2"/>
      </rPr>
      <t xml:space="preserve">重庆市大渡口区基层医疗卫生事业单位</t>
    </r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下半年公开招聘紧缺人才
笔试、面试和总成绩公布表（第二组）</t>
    </r>
  </si>
  <si>
    <t xml:space="preserve">重庆市大渡口区茄子溪街道社区卫生服务中心</t>
  </si>
  <si>
    <t xml:space="preserve">全科医生</t>
  </si>
  <si>
    <t xml:space="preserve">张宏</t>
  </si>
  <si>
    <t xml:space="preserve">张佳丽</t>
  </si>
  <si>
    <t xml:space="preserve">杨千千</t>
  </si>
  <si>
    <t xml:space="preserve">重庆市大渡口区跳磴镇卫生院</t>
  </si>
  <si>
    <t xml:space="preserve">外科医生</t>
  </si>
  <si>
    <t xml:space="preserve">况杰</t>
  </si>
  <si>
    <t xml:space="preserve">夏宇</t>
  </si>
  <si>
    <t xml:space="preserve">黄义</t>
  </si>
  <si>
    <t xml:space="preserve">公卫科医生</t>
  </si>
  <si>
    <t xml:space="preserve">程雪娅</t>
  </si>
  <si>
    <t xml:space="preserve">程思忆</t>
  </si>
  <si>
    <t xml:space="preserve">康复科医生</t>
  </si>
  <si>
    <t xml:space="preserve">刘婷婷</t>
  </si>
  <si>
    <t xml:space="preserve">叶稀</t>
  </si>
  <si>
    <t xml:space="preserve">中医医师</t>
  </si>
  <si>
    <t xml:space="preserve">曾令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.00;[RED]0.00"/>
    <numFmt numFmtId="168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1"/>
      <color rgb="FF000000"/>
      <name val="Times New Roman"/>
      <family val="1"/>
    </font>
    <font>
      <sz val="16"/>
      <color rgb="FF000000"/>
      <name val="Noto Sans"/>
      <family val="2"/>
    </font>
    <font>
      <sz val="16"/>
      <color rgb="FF000000"/>
      <name val="方正小标宋_GBK"/>
      <family val="4"/>
      <charset val="134"/>
    </font>
    <font>
      <sz val="12"/>
      <name val="Noto Sans"/>
      <family val="2"/>
    </font>
    <font>
      <sz val="12"/>
      <name val="Times New Roman"/>
      <family val="1"/>
    </font>
    <font>
      <u val="single"/>
      <sz val="12"/>
      <color rgb="FFFF0000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4" xfId="22"/>
    <cellStyle name="常规 3" xfId="23"/>
    <cellStyle name="常规 4" xfId="24"/>
    <cellStyle name="常规 5" xfId="25"/>
    <cellStyle name="常规 6" xfId="26"/>
    <cellStyle name="常规 7" xfId="27"/>
    <cellStyle name="常规 7 2" xfId="28"/>
  </cellStyles>
  <dxfs count="3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37.35"/>
    <col collapsed="false" customWidth="true" hidden="false" outlineLevel="0" max="2" min="2" style="1" width="21.09"/>
    <col collapsed="false" customWidth="true" hidden="false" outlineLevel="0" max="3" min="3" style="1" width="13.16"/>
    <col collapsed="false" customWidth="true" hidden="false" outlineLevel="0" max="4" min="4" style="2" width="14.38"/>
    <col collapsed="false" customWidth="true" hidden="false" outlineLevel="0" max="5" min="5" style="2" width="13.35"/>
    <col collapsed="false" customWidth="true" hidden="false" outlineLevel="0" max="6" min="6" style="2" width="14.7"/>
    <col collapsed="false" customWidth="true" hidden="false" outlineLevel="0" max="7" min="7" style="2" width="12.71"/>
    <col collapsed="false" customWidth="true" hidden="false" outlineLevel="0" max="8" min="8" style="3" width="11.84"/>
    <col collapsed="false" customWidth="true" hidden="false" outlineLevel="0" max="9" min="9" style="3" width="11.75"/>
    <col collapsed="false" customWidth="false" hidden="false" outlineLevel="0" max="257" min="10" style="4" width="8.86"/>
  </cols>
  <sheetData>
    <row r="1" customFormat="false" ht="54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7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4.9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0" t="s">
        <v>6</v>
      </c>
      <c r="G3" s="10"/>
      <c r="H3" s="9" t="s">
        <v>7</v>
      </c>
      <c r="I3" s="9" t="s">
        <v>8</v>
      </c>
    </row>
    <row r="4" s="12" customFormat="true" ht="39.95" hidden="false" customHeight="true" outlineLevel="0" collapsed="false">
      <c r="A4" s="8"/>
      <c r="B4" s="8"/>
      <c r="C4" s="9"/>
      <c r="D4" s="11" t="s">
        <v>9</v>
      </c>
      <c r="E4" s="11" t="s">
        <v>10</v>
      </c>
      <c r="F4" s="11" t="s">
        <v>11</v>
      </c>
      <c r="G4" s="11" t="s">
        <v>12</v>
      </c>
      <c r="H4" s="9"/>
      <c r="I4" s="9"/>
    </row>
    <row r="5" s="12" customFormat="true" ht="32" hidden="false" customHeight="true" outlineLevel="0" collapsed="false">
      <c r="A5" s="13" t="s">
        <v>13</v>
      </c>
      <c r="B5" s="13" t="s">
        <v>14</v>
      </c>
      <c r="C5" s="14" t="s">
        <v>15</v>
      </c>
      <c r="D5" s="15"/>
      <c r="E5" s="15"/>
      <c r="F5" s="16" t="n">
        <v>62</v>
      </c>
      <c r="G5" s="17" t="n">
        <f aca="false">F5</f>
        <v>62</v>
      </c>
      <c r="H5" s="17" t="n">
        <f aca="false">G5</f>
        <v>62</v>
      </c>
      <c r="I5" s="18" t="n">
        <v>1</v>
      </c>
    </row>
    <row r="6" s="12" customFormat="true" ht="32" hidden="false" customHeight="true" outlineLevel="0" collapsed="false">
      <c r="A6" s="13"/>
      <c r="B6" s="13" t="s">
        <v>16</v>
      </c>
      <c r="C6" s="14" t="s">
        <v>17</v>
      </c>
      <c r="D6" s="19" t="n">
        <v>96</v>
      </c>
      <c r="E6" s="16" t="n">
        <f aca="false">D6*2/3*50%</f>
        <v>32</v>
      </c>
      <c r="F6" s="16" t="n">
        <v>77.2</v>
      </c>
      <c r="G6" s="17" t="n">
        <f aca="false">F6*50%</f>
        <v>38.6</v>
      </c>
      <c r="H6" s="17" t="n">
        <f aca="false">G6+E6</f>
        <v>70.6</v>
      </c>
      <c r="I6" s="18" t="n">
        <f aca="false">RANK(H6,$H$6:$H$8,0)</f>
        <v>1</v>
      </c>
    </row>
    <row r="7" s="12" customFormat="true" ht="30" hidden="false" customHeight="true" outlineLevel="0" collapsed="false">
      <c r="A7" s="13"/>
      <c r="B7" s="13"/>
      <c r="C7" s="14" t="s">
        <v>18</v>
      </c>
      <c r="D7" s="19" t="n">
        <v>94.5</v>
      </c>
      <c r="E7" s="16" t="n">
        <f aca="false">D7*2/3*50%</f>
        <v>31.5</v>
      </c>
      <c r="F7" s="16" t="n">
        <v>72.8</v>
      </c>
      <c r="G7" s="17" t="n">
        <f aca="false">F7*50%</f>
        <v>36.4</v>
      </c>
      <c r="H7" s="17" t="n">
        <f aca="false">G7+E7</f>
        <v>67.9</v>
      </c>
      <c r="I7" s="18" t="n">
        <f aca="false">RANK(H7,$H$6:$H$8,0)</f>
        <v>3</v>
      </c>
    </row>
    <row r="8" s="12" customFormat="true" ht="32" hidden="false" customHeight="true" outlineLevel="0" collapsed="false">
      <c r="A8" s="13"/>
      <c r="B8" s="13"/>
      <c r="C8" s="14" t="s">
        <v>19</v>
      </c>
      <c r="D8" s="19" t="n">
        <v>94.5</v>
      </c>
      <c r="E8" s="16" t="n">
        <f aca="false">D8*2/3*50%</f>
        <v>31.5</v>
      </c>
      <c r="F8" s="16" t="n">
        <v>75.2</v>
      </c>
      <c r="G8" s="17" t="n">
        <f aca="false">F8*50%</f>
        <v>37.6</v>
      </c>
      <c r="H8" s="17" t="n">
        <f aca="false">G8+E8</f>
        <v>69.1</v>
      </c>
      <c r="I8" s="18" t="n">
        <f aca="false">RANK(H8,$H$6:$H$8,0)</f>
        <v>2</v>
      </c>
    </row>
    <row r="9" s="12" customFormat="true" ht="32" hidden="false" customHeight="true" outlineLevel="0" collapsed="false">
      <c r="A9" s="13" t="s">
        <v>20</v>
      </c>
      <c r="B9" s="13" t="s">
        <v>14</v>
      </c>
      <c r="C9" s="14" t="s">
        <v>21</v>
      </c>
      <c r="D9" s="20" t="n">
        <v>100.5</v>
      </c>
      <c r="E9" s="16" t="n">
        <f aca="false">D9*2/3*50%</f>
        <v>33.5</v>
      </c>
      <c r="F9" s="16" t="n">
        <v>78.2</v>
      </c>
      <c r="G9" s="17" t="n">
        <f aca="false">F9*50%</f>
        <v>39.1</v>
      </c>
      <c r="H9" s="17" t="n">
        <f aca="false">G9+E9</f>
        <v>72.6</v>
      </c>
      <c r="I9" s="18" t="n">
        <f aca="false">RANK(H9,$H$9:$H$11,0)</f>
        <v>1</v>
      </c>
    </row>
    <row r="10" s="12" customFormat="true" ht="32" hidden="false" customHeight="true" outlineLevel="0" collapsed="false">
      <c r="A10" s="13"/>
      <c r="B10" s="13"/>
      <c r="C10" s="14" t="s">
        <v>22</v>
      </c>
      <c r="D10" s="20" t="n">
        <v>94.5</v>
      </c>
      <c r="E10" s="16" t="n">
        <f aca="false">D10*2/3*50%</f>
        <v>31.5</v>
      </c>
      <c r="F10" s="16" t="n">
        <v>67.2</v>
      </c>
      <c r="G10" s="17" t="n">
        <f aca="false">F10*50%</f>
        <v>33.6</v>
      </c>
      <c r="H10" s="17" t="n">
        <f aca="false">G10+E10</f>
        <v>65.1</v>
      </c>
      <c r="I10" s="18" t="n">
        <f aca="false">RANK(H10,$H$9:$H$11,0)</f>
        <v>2</v>
      </c>
    </row>
    <row r="11" s="12" customFormat="true" ht="32" hidden="false" customHeight="true" outlineLevel="0" collapsed="false">
      <c r="A11" s="13"/>
      <c r="B11" s="13"/>
      <c r="C11" s="14" t="s">
        <v>23</v>
      </c>
      <c r="D11" s="20" t="n">
        <v>84</v>
      </c>
      <c r="E11" s="16" t="n">
        <f aca="false">D11*2/3*50%</f>
        <v>28</v>
      </c>
      <c r="F11" s="21" t="s">
        <v>24</v>
      </c>
      <c r="G11" s="21" t="s">
        <v>24</v>
      </c>
      <c r="H11" s="17" t="n">
        <v>28</v>
      </c>
      <c r="I11" s="18" t="n">
        <f aca="false">RANK(H11,$H$9:$H$11,0)</f>
        <v>3</v>
      </c>
    </row>
    <row r="12" s="12" customFormat="true" ht="32" hidden="false" customHeight="true" outlineLevel="0" collapsed="false">
      <c r="A12" s="13"/>
      <c r="B12" s="13" t="s">
        <v>25</v>
      </c>
      <c r="C12" s="14" t="s">
        <v>26</v>
      </c>
      <c r="D12" s="15"/>
      <c r="E12" s="15"/>
      <c r="F12" s="16" t="n">
        <v>72.2</v>
      </c>
      <c r="G12" s="22" t="n">
        <f aca="false">F12</f>
        <v>72.2</v>
      </c>
      <c r="H12" s="17" t="n">
        <f aca="false">G12</f>
        <v>72.2</v>
      </c>
      <c r="I12" s="18" t="n">
        <v>1</v>
      </c>
    </row>
    <row r="13" s="12" customFormat="true" ht="32" hidden="false" customHeight="true" outlineLevel="0" collapsed="false">
      <c r="A13" s="13" t="s">
        <v>27</v>
      </c>
      <c r="B13" s="13" t="s">
        <v>28</v>
      </c>
      <c r="C13" s="14" t="s">
        <v>29</v>
      </c>
      <c r="D13" s="20" t="n">
        <v>99</v>
      </c>
      <c r="E13" s="16" t="n">
        <f aca="false">D13*2/3*50%</f>
        <v>33</v>
      </c>
      <c r="F13" s="16" t="n">
        <v>68.2</v>
      </c>
      <c r="G13" s="17" t="n">
        <f aca="false">F13*50%</f>
        <v>34.1</v>
      </c>
      <c r="H13" s="17" t="n">
        <f aca="false">G13+E13</f>
        <v>67.1</v>
      </c>
      <c r="I13" s="18" t="n">
        <f aca="false">RANK(H13,$H$13:$H$15,0)</f>
        <v>1</v>
      </c>
    </row>
    <row r="14" s="12" customFormat="true" ht="30" hidden="false" customHeight="true" outlineLevel="0" collapsed="false">
      <c r="A14" s="13"/>
      <c r="B14" s="13"/>
      <c r="C14" s="14" t="s">
        <v>30</v>
      </c>
      <c r="D14" s="20" t="n">
        <v>96</v>
      </c>
      <c r="E14" s="16" t="n">
        <f aca="false">D14*2/3*50%</f>
        <v>32</v>
      </c>
      <c r="F14" s="16" t="n">
        <v>69</v>
      </c>
      <c r="G14" s="17" t="n">
        <f aca="false">F14*50%</f>
        <v>34.5</v>
      </c>
      <c r="H14" s="17" t="n">
        <f aca="false">G14+E14</f>
        <v>66.5</v>
      </c>
      <c r="I14" s="18" t="n">
        <f aca="false">RANK(H14,$H$13:$H$15,0)</f>
        <v>2</v>
      </c>
    </row>
    <row r="15" s="12" customFormat="true" ht="30" hidden="false" customHeight="true" outlineLevel="0" collapsed="false">
      <c r="A15" s="13"/>
      <c r="B15" s="13"/>
      <c r="C15" s="14" t="s">
        <v>31</v>
      </c>
      <c r="D15" s="20" t="n">
        <v>93</v>
      </c>
      <c r="E15" s="16" t="n">
        <f aca="false">D15*2/3*50%</f>
        <v>31</v>
      </c>
      <c r="F15" s="16" t="n">
        <v>66.6</v>
      </c>
      <c r="G15" s="17" t="n">
        <f aca="false">F15*50%</f>
        <v>33.3</v>
      </c>
      <c r="H15" s="17" t="n">
        <f aca="false">G15+E15</f>
        <v>64.3</v>
      </c>
      <c r="I15" s="18" t="n">
        <f aca="false">RANK(H15,$H$13:$H$15,0)</f>
        <v>3</v>
      </c>
    </row>
    <row r="16" s="24" customFormat="true" ht="131" hidden="false" customHeight="true" outlineLevel="0" collapsed="false">
      <c r="A16" s="23" t="s">
        <v>32</v>
      </c>
      <c r="B16" s="23"/>
      <c r="C16" s="23"/>
      <c r="D16" s="23"/>
      <c r="E16" s="23"/>
      <c r="F16" s="23"/>
      <c r="G16" s="23"/>
      <c r="H16" s="23"/>
      <c r="I16" s="23"/>
    </row>
  </sheetData>
  <mergeCells count="16">
    <mergeCell ref="A1:I1"/>
    <mergeCell ref="A2:I2"/>
    <mergeCell ref="A3:A4"/>
    <mergeCell ref="B3:B4"/>
    <mergeCell ref="C3:C4"/>
    <mergeCell ref="D3:E3"/>
    <mergeCell ref="F3:G3"/>
    <mergeCell ref="H3:H4"/>
    <mergeCell ref="I3:I4"/>
    <mergeCell ref="A5:A8"/>
    <mergeCell ref="B6:B8"/>
    <mergeCell ref="A9:A12"/>
    <mergeCell ref="B9:B11"/>
    <mergeCell ref="A13:A15"/>
    <mergeCell ref="B13:B15"/>
    <mergeCell ref="A16:I16"/>
  </mergeCells>
  <conditionalFormatting sqref="D5:E5">
    <cfRule type="expression" priority="2" aboveAverage="0" equalAverage="0" bottom="0" percent="0" rank="0" text="" dxfId="0">
      <formula>AND(COUNTIF($D$5:$E$5,D5)&gt;1,NOT(ISBLANK(D5)))</formula>
    </cfRule>
  </conditionalFormatting>
  <conditionalFormatting sqref="D6:D7 D12:E12">
    <cfRule type="expression" priority="3" aboveAverage="0" equalAverage="0" bottom="0" percent="0" rank="0" text="" dxfId="1">
      <formula>AND(COUNTIF($D$6:$D$7,D6)+COUNTIF($D$12:$E$12,D6)&gt;1,NOT(ISBLANK(D6)))</formula>
    </cfRule>
  </conditionalFormatting>
  <printOptions headings="false" gridLines="false" gridLinesSet="true" horizontalCentered="true" verticalCentered="false"/>
  <pageMargins left="0.156944444444444" right="0.0388888888888889" top="0.275" bottom="0.314583333333333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37.35"/>
    <col collapsed="false" customWidth="true" hidden="false" outlineLevel="0" max="2" min="2" style="1" width="21.09"/>
    <col collapsed="false" customWidth="true" hidden="false" outlineLevel="0" max="3" min="3" style="1" width="13.16"/>
    <col collapsed="false" customWidth="true" hidden="false" outlineLevel="0" max="4" min="4" style="2" width="14.38"/>
    <col collapsed="false" customWidth="true" hidden="false" outlineLevel="0" max="5" min="5" style="2" width="13.35"/>
    <col collapsed="false" customWidth="true" hidden="false" outlineLevel="0" max="6" min="6" style="2" width="14.7"/>
    <col collapsed="false" customWidth="true" hidden="false" outlineLevel="0" max="7" min="7" style="2" width="12.71"/>
    <col collapsed="false" customWidth="true" hidden="false" outlineLevel="0" max="8" min="8" style="3" width="11.84"/>
    <col collapsed="false" customWidth="true" hidden="false" outlineLevel="0" max="9" min="9" style="3" width="11.75"/>
    <col collapsed="false" customWidth="false" hidden="false" outlineLevel="0" max="257" min="10" style="4" width="8.86"/>
  </cols>
  <sheetData>
    <row r="1" s="4" customFormat="true" ht="54" hidden="false" customHeight="true" outlineLevel="0" collapsed="false">
      <c r="A1" s="5" t="s">
        <v>33</v>
      </c>
      <c r="B1" s="5"/>
      <c r="C1" s="5"/>
      <c r="D1" s="5"/>
      <c r="E1" s="5"/>
      <c r="F1" s="5"/>
      <c r="G1" s="5"/>
      <c r="H1" s="5"/>
      <c r="I1" s="5"/>
    </row>
    <row r="2" s="7" customFormat="true" ht="36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</row>
    <row r="3" s="4" customFormat="true" ht="24.95" hidden="false" customHeight="true" outlineLevel="0" collapsed="false">
      <c r="A3" s="8" t="s">
        <v>2</v>
      </c>
      <c r="B3" s="8" t="s">
        <v>3</v>
      </c>
      <c r="C3" s="9" t="s">
        <v>4</v>
      </c>
      <c r="D3" s="10" t="s">
        <v>5</v>
      </c>
      <c r="E3" s="10"/>
      <c r="F3" s="10" t="s">
        <v>6</v>
      </c>
      <c r="G3" s="10"/>
      <c r="H3" s="9" t="s">
        <v>7</v>
      </c>
      <c r="I3" s="9" t="s">
        <v>8</v>
      </c>
    </row>
    <row r="4" s="12" customFormat="true" ht="39.95" hidden="false" customHeight="true" outlineLevel="0" collapsed="false">
      <c r="A4" s="8"/>
      <c r="B4" s="8"/>
      <c r="C4" s="9"/>
      <c r="D4" s="11" t="s">
        <v>9</v>
      </c>
      <c r="E4" s="11" t="s">
        <v>10</v>
      </c>
      <c r="F4" s="11" t="s">
        <v>11</v>
      </c>
      <c r="G4" s="11" t="s">
        <v>12</v>
      </c>
      <c r="H4" s="9"/>
      <c r="I4" s="9"/>
    </row>
    <row r="5" s="12" customFormat="true" ht="32" hidden="false" customHeight="true" outlineLevel="0" collapsed="false">
      <c r="A5" s="13" t="s">
        <v>34</v>
      </c>
      <c r="B5" s="13" t="s">
        <v>35</v>
      </c>
      <c r="C5" s="14" t="s">
        <v>36</v>
      </c>
      <c r="D5" s="19" t="n">
        <v>90</v>
      </c>
      <c r="E5" s="16" t="n">
        <f aca="false">D5*2/3*50%</f>
        <v>30</v>
      </c>
      <c r="F5" s="16" t="n">
        <v>77.2</v>
      </c>
      <c r="G5" s="17" t="n">
        <f aca="false">F5*50%</f>
        <v>38.6</v>
      </c>
      <c r="H5" s="17" t="n">
        <f aca="false">G5+E5</f>
        <v>68.6</v>
      </c>
      <c r="I5" s="18" t="n">
        <f aca="false">RANK(H5,$H$5:$H$7,0)</f>
        <v>1</v>
      </c>
    </row>
    <row r="6" s="12" customFormat="true" ht="32" hidden="false" customHeight="true" outlineLevel="0" collapsed="false">
      <c r="A6" s="13"/>
      <c r="B6" s="13"/>
      <c r="C6" s="14" t="s">
        <v>37</v>
      </c>
      <c r="D6" s="19" t="n">
        <v>87</v>
      </c>
      <c r="E6" s="16" t="n">
        <f aca="false">D6*2/3*50%</f>
        <v>29</v>
      </c>
      <c r="F6" s="16" t="n">
        <v>65.2</v>
      </c>
      <c r="G6" s="17" t="n">
        <f aca="false">F6*50%</f>
        <v>32.6</v>
      </c>
      <c r="H6" s="17" t="n">
        <f aca="false">G6+E6</f>
        <v>61.6</v>
      </c>
      <c r="I6" s="18" t="n">
        <f aca="false">RANK(H6,$H$5:$H$7,0)</f>
        <v>3</v>
      </c>
    </row>
    <row r="7" s="12" customFormat="true" ht="30" hidden="false" customHeight="true" outlineLevel="0" collapsed="false">
      <c r="A7" s="13"/>
      <c r="B7" s="13"/>
      <c r="C7" s="14" t="s">
        <v>38</v>
      </c>
      <c r="D7" s="19" t="n">
        <v>84</v>
      </c>
      <c r="E7" s="16" t="n">
        <f aca="false">D7*2/3*50%</f>
        <v>28</v>
      </c>
      <c r="F7" s="16" t="n">
        <v>73.2</v>
      </c>
      <c r="G7" s="17" t="n">
        <f aca="false">F7*50%</f>
        <v>36.6</v>
      </c>
      <c r="H7" s="17" t="n">
        <f aca="false">G7+E7</f>
        <v>64.6</v>
      </c>
      <c r="I7" s="18" t="n">
        <f aca="false">RANK(H7,$H$5:$H$7,0)</f>
        <v>2</v>
      </c>
    </row>
    <row r="8" s="12" customFormat="true" ht="32" hidden="false" customHeight="true" outlineLevel="0" collapsed="false">
      <c r="A8" s="13" t="s">
        <v>39</v>
      </c>
      <c r="B8" s="13" t="s">
        <v>40</v>
      </c>
      <c r="C8" s="14" t="s">
        <v>41</v>
      </c>
      <c r="D8" s="19" t="n">
        <v>99</v>
      </c>
      <c r="E8" s="16" t="n">
        <f aca="false">D8*2/3*50%</f>
        <v>33</v>
      </c>
      <c r="F8" s="21" t="s">
        <v>24</v>
      </c>
      <c r="G8" s="25" t="s">
        <v>24</v>
      </c>
      <c r="H8" s="25" t="n">
        <v>33</v>
      </c>
      <c r="I8" s="18" t="n">
        <v>3</v>
      </c>
    </row>
    <row r="9" s="12" customFormat="true" ht="32" hidden="false" customHeight="true" outlineLevel="0" collapsed="false">
      <c r="A9" s="13"/>
      <c r="B9" s="13"/>
      <c r="C9" s="14" t="s">
        <v>42</v>
      </c>
      <c r="D9" s="19" t="n">
        <v>93</v>
      </c>
      <c r="E9" s="16" t="n">
        <f aca="false">D9*2/3*50%</f>
        <v>31</v>
      </c>
      <c r="F9" s="16" t="n">
        <v>74.4</v>
      </c>
      <c r="G9" s="25" t="n">
        <f aca="false">F9*50%</f>
        <v>37.2</v>
      </c>
      <c r="H9" s="25" t="n">
        <f aca="false">G9+E9</f>
        <v>68.2</v>
      </c>
      <c r="I9" s="18" t="n">
        <f aca="false">RANK(H9,$H$8:$H$10,0)</f>
        <v>1</v>
      </c>
    </row>
    <row r="10" s="12" customFormat="true" ht="32" hidden="false" customHeight="true" outlineLevel="0" collapsed="false">
      <c r="A10" s="13"/>
      <c r="B10" s="13"/>
      <c r="C10" s="14" t="s">
        <v>43</v>
      </c>
      <c r="D10" s="19" t="n">
        <v>88.5</v>
      </c>
      <c r="E10" s="16" t="n">
        <f aca="false">D10*2/3*50%</f>
        <v>29.5</v>
      </c>
      <c r="F10" s="16" t="n">
        <v>76.8</v>
      </c>
      <c r="G10" s="25" t="n">
        <f aca="false">F10*50%</f>
        <v>38.4</v>
      </c>
      <c r="H10" s="25" t="n">
        <f aca="false">G10+E10</f>
        <v>67.9</v>
      </c>
      <c r="I10" s="18" t="n">
        <f aca="false">RANK(H10,$H$8:$H$10,0)</f>
        <v>2</v>
      </c>
    </row>
    <row r="11" s="12" customFormat="true" ht="32" hidden="false" customHeight="true" outlineLevel="0" collapsed="false">
      <c r="A11" s="13"/>
      <c r="B11" s="13" t="s">
        <v>44</v>
      </c>
      <c r="C11" s="14" t="s">
        <v>45</v>
      </c>
      <c r="D11" s="19" t="n">
        <v>94.5</v>
      </c>
      <c r="E11" s="16" t="n">
        <f aca="false">D11*2/3*50%</f>
        <v>31.5</v>
      </c>
      <c r="F11" s="16" t="n">
        <v>70</v>
      </c>
      <c r="G11" s="25" t="n">
        <f aca="false">F11*50%</f>
        <v>35</v>
      </c>
      <c r="H11" s="25" t="n">
        <f aca="false">G11+E11</f>
        <v>66.5</v>
      </c>
      <c r="I11" s="18" t="n">
        <f aca="false">RANK(H11,$H$11:$H$12,0)</f>
        <v>1</v>
      </c>
    </row>
    <row r="12" s="12" customFormat="true" ht="32" hidden="false" customHeight="true" outlineLevel="0" collapsed="false">
      <c r="A12" s="13"/>
      <c r="B12" s="13"/>
      <c r="C12" s="14" t="s">
        <v>46</v>
      </c>
      <c r="D12" s="19" t="n">
        <v>78</v>
      </c>
      <c r="E12" s="16" t="n">
        <f aca="false">D12*2/3*50%</f>
        <v>26</v>
      </c>
      <c r="F12" s="16" t="n">
        <v>65.8</v>
      </c>
      <c r="G12" s="25" t="n">
        <f aca="false">F12*50%</f>
        <v>32.9</v>
      </c>
      <c r="H12" s="25" t="n">
        <f aca="false">G12+E12</f>
        <v>58.9</v>
      </c>
      <c r="I12" s="18" t="n">
        <f aca="false">RANK(H12,$H$11:$H$12,0)</f>
        <v>2</v>
      </c>
    </row>
    <row r="13" s="12" customFormat="true" ht="32" hidden="false" customHeight="true" outlineLevel="0" collapsed="false">
      <c r="A13" s="13"/>
      <c r="B13" s="13" t="s">
        <v>47</v>
      </c>
      <c r="C13" s="14" t="s">
        <v>48</v>
      </c>
      <c r="D13" s="19" t="n">
        <v>78</v>
      </c>
      <c r="E13" s="16" t="n">
        <f aca="false">D13*2/3*50%</f>
        <v>26</v>
      </c>
      <c r="F13" s="16" t="n">
        <v>66.2</v>
      </c>
      <c r="G13" s="25" t="n">
        <f aca="false">F13*50%</f>
        <v>33.1</v>
      </c>
      <c r="H13" s="25" t="n">
        <f aca="false">G13+E13</f>
        <v>59.1</v>
      </c>
      <c r="I13" s="18" t="n">
        <f aca="false">RANK(H13,$H$13:$H$14,0)</f>
        <v>2</v>
      </c>
    </row>
    <row r="14" s="12" customFormat="true" ht="30" hidden="false" customHeight="true" outlineLevel="0" collapsed="false">
      <c r="A14" s="13"/>
      <c r="B14" s="13"/>
      <c r="C14" s="13" t="s">
        <v>49</v>
      </c>
      <c r="D14" s="19" t="n">
        <v>78</v>
      </c>
      <c r="E14" s="16" t="n">
        <f aca="false">D14*2/3*50%</f>
        <v>26</v>
      </c>
      <c r="F14" s="16" t="n">
        <v>75.8</v>
      </c>
      <c r="G14" s="25" t="n">
        <f aca="false">F14*50%</f>
        <v>37.9</v>
      </c>
      <c r="H14" s="25" t="n">
        <f aca="false">G14+E14</f>
        <v>63.9</v>
      </c>
      <c r="I14" s="18" t="n">
        <f aca="false">RANK(H14,$H$13:$H$14,0)</f>
        <v>1</v>
      </c>
    </row>
    <row r="15" s="12" customFormat="true" ht="35" hidden="false" customHeight="true" outlineLevel="0" collapsed="false">
      <c r="A15" s="13" t="s">
        <v>27</v>
      </c>
      <c r="B15" s="13" t="s">
        <v>50</v>
      </c>
      <c r="C15" s="13" t="s">
        <v>51</v>
      </c>
      <c r="D15" s="19" t="n">
        <v>97.5</v>
      </c>
      <c r="E15" s="16" t="n">
        <f aca="false">D15*2/3*50%</f>
        <v>32.5</v>
      </c>
      <c r="F15" s="16" t="n">
        <v>68.2</v>
      </c>
      <c r="G15" s="25" t="n">
        <f aca="false">F15*50%</f>
        <v>34.1</v>
      </c>
      <c r="H15" s="25" t="n">
        <f aca="false">G15+E15</f>
        <v>66.6</v>
      </c>
      <c r="I15" s="18" t="n">
        <v>1</v>
      </c>
    </row>
    <row r="16" s="24" customFormat="true" ht="131" hidden="false" customHeight="true" outlineLevel="0" collapsed="false">
      <c r="A16" s="23" t="s">
        <v>32</v>
      </c>
      <c r="B16" s="23"/>
      <c r="C16" s="23"/>
      <c r="D16" s="23"/>
      <c r="E16" s="23"/>
      <c r="F16" s="23"/>
      <c r="G16" s="23"/>
      <c r="H16" s="23"/>
      <c r="I16" s="23"/>
    </row>
  </sheetData>
  <mergeCells count="16">
    <mergeCell ref="A1:I1"/>
    <mergeCell ref="A2:I2"/>
    <mergeCell ref="A3:A4"/>
    <mergeCell ref="B3:B4"/>
    <mergeCell ref="C3:C4"/>
    <mergeCell ref="D3:E3"/>
    <mergeCell ref="F3:G3"/>
    <mergeCell ref="H3:H4"/>
    <mergeCell ref="I3:I4"/>
    <mergeCell ref="A5:A7"/>
    <mergeCell ref="B5:B7"/>
    <mergeCell ref="A8:A14"/>
    <mergeCell ref="B8:B10"/>
    <mergeCell ref="B11:B12"/>
    <mergeCell ref="B13:B14"/>
    <mergeCell ref="A16:I16"/>
  </mergeCells>
  <conditionalFormatting sqref="D6:D7">
    <cfRule type="expression" priority="2" aboveAverage="0" equalAverage="0" bottom="0" percent="0" rank="0" text="" dxfId="2">
      <formula>AND(COUNTIF($D$6:$D$7,D6)&gt;1,NOT(ISBLANK(D6)))</formula>
    </cfRule>
  </conditionalFormatting>
  <printOptions headings="false" gridLines="false" gridLinesSet="true" horizontalCentered="false" verticalCentered="false"/>
  <pageMargins left="0.75" right="0.75" top="0.0784722222222222" bottom="0.3930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2:17:33Z</dcterms:created>
  <dc:creator>Sky123.Org</dc:creator>
  <dc:description/>
  <dc:language>en-US</dc:language>
  <cp:lastModifiedBy>syk</cp:lastModifiedBy>
  <cp:lastPrinted>2020-12-07T11:00:18Z</cp:lastPrinted>
  <dcterms:modified xsi:type="dcterms:W3CDTF">2024-01-20T04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37DD706F314749A25144004C856069_13</vt:lpwstr>
  </property>
  <property fmtid="{D5CDD505-2E9C-101B-9397-08002B2CF9AE}" pid="3" name="KSOProductBuildVer">
    <vt:lpwstr>2052-12.1.0.16120</vt:lpwstr>
  </property>
</Properties>
</file>