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9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李建</t>
  </si>
  <si>
    <t xml:space="preserve">九宫庙街道</t>
  </si>
  <si>
    <t xml:space="preserve">生活困难</t>
  </si>
  <si>
    <t xml:space="preserve">吕陶</t>
  </si>
  <si>
    <t xml:space="preserve">高额教育支出</t>
  </si>
  <si>
    <t xml:space="preserve">骆娇霖</t>
  </si>
  <si>
    <t xml:space="preserve">聂成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2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15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10</v>
      </c>
      <c r="E5" s="6" t="n">
        <v>200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1</v>
      </c>
      <c r="C6" s="6" t="s">
        <v>7</v>
      </c>
      <c r="D6" s="6" t="s">
        <v>10</v>
      </c>
      <c r="E6" s="6" t="n">
        <v>462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0" hidden="false" customHeight="true" outlineLevel="0" collapsed="false">
      <c r="A7" s="6" t="n">
        <v>4</v>
      </c>
      <c r="B7" s="6" t="s">
        <v>12</v>
      </c>
      <c r="C7" s="6" t="s">
        <v>7</v>
      </c>
      <c r="D7" s="6" t="s">
        <v>8</v>
      </c>
      <c r="E7" s="6" t="n">
        <v>1500</v>
      </c>
    </row>
  </sheetData>
  <mergeCells count="1">
    <mergeCell ref="A1:E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3:B6 B8:B65536">
    <cfRule type="expression" priority="3" aboveAverage="0" equalAverage="0" bottom="0" percent="0" rank="0" text="" dxfId="1">
      <formula>AND(COUNTIF($B$3:$B$6,B3)+COUNTIF($B$8:$B$65536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笨小妞</cp:lastModifiedBy>
  <dcterms:modified xsi:type="dcterms:W3CDTF">2025-09-28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