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Noto Sans"/>
        <family val="2"/>
      </rPr>
      <t xml:space="preserve">跃进村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临时救助名单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t xml:space="preserve">跃进村街道</t>
  </si>
  <si>
    <t xml:space="preserve">因病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其他特殊原因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3" xfId="33"/>
    <cellStyle name="好 3 2" xfId="34"/>
    <cellStyle name="好 3 3" xfId="35"/>
    <cellStyle name="差 2" xfId="36"/>
    <cellStyle name="差 2 2" xfId="37"/>
    <cellStyle name="差 2 3" xfId="38"/>
    <cellStyle name="差 3" xfId="39"/>
    <cellStyle name="差 3 2" xfId="40"/>
    <cellStyle name="差 3 3" xfId="41"/>
    <cellStyle name="常规 10" xfId="42"/>
    <cellStyle name="常规 10 2" xfId="43"/>
    <cellStyle name="常规 11" xfId="44"/>
    <cellStyle name="常规 1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18 2 2" xfId="58"/>
    <cellStyle name="常规 18 2 3" xfId="59"/>
    <cellStyle name="常规 18 3" xfId="60"/>
    <cellStyle name="常规 18 4" xfId="61"/>
    <cellStyle name="常规 18 4 2" xfId="62"/>
    <cellStyle name="常规 19" xfId="63"/>
    <cellStyle name="常规 19 2" xfId="64"/>
    <cellStyle name="常规 19 2 2" xfId="65"/>
    <cellStyle name="常规 19 2 3" xfId="66"/>
    <cellStyle name="常规 19 3" xfId="67"/>
    <cellStyle name="常规 19 4" xfId="68"/>
    <cellStyle name="常规 19 4 2" xfId="69"/>
    <cellStyle name="常规 2" xfId="70"/>
    <cellStyle name="常规 2 2" xfId="71"/>
    <cellStyle name="常规 2 2 2" xfId="72"/>
    <cellStyle name="常规 2 2 3" xfId="73"/>
    <cellStyle name="常规 2 3" xfId="74"/>
    <cellStyle name="常规 2 4" xfId="75"/>
    <cellStyle name="常规 2 4 2" xfId="76"/>
    <cellStyle name="常规 20" xfId="77"/>
    <cellStyle name="常规 20 2" xfId="78"/>
    <cellStyle name="常规 21" xfId="79"/>
    <cellStyle name="常规 21 2" xfId="80"/>
    <cellStyle name="常规 25" xfId="81"/>
    <cellStyle name="常规 25 2" xfId="82"/>
    <cellStyle name="常规 29" xfId="83"/>
    <cellStyle name="常规 29 2" xfId="84"/>
    <cellStyle name="常规 29 2 2" xfId="85"/>
    <cellStyle name="常规 29 2 3" xfId="86"/>
    <cellStyle name="常规 29 3" xfId="87"/>
    <cellStyle name="常规 29 4" xfId="88"/>
    <cellStyle name="常规 3" xfId="89"/>
    <cellStyle name="常规 3 2" xfId="90"/>
    <cellStyle name="常规 3 2 2" xfId="91"/>
    <cellStyle name="常规 3 2 3" xfId="92"/>
    <cellStyle name="常规 3 3" xfId="93"/>
    <cellStyle name="常规 3 4" xfId="94"/>
    <cellStyle name="常规 3 4 2" xfId="95"/>
    <cellStyle name="常规 4" xfId="96"/>
    <cellStyle name="常规 4 2" xfId="97"/>
    <cellStyle name="常规 4 2 2" xfId="98"/>
    <cellStyle name="常规 4 2 3" xfId="99"/>
    <cellStyle name="常规 4 3" xfId="100"/>
    <cellStyle name="常规 5" xfId="101"/>
    <cellStyle name="常规 5 2" xfId="102"/>
    <cellStyle name="常规 5 2 2" xfId="103"/>
    <cellStyle name="常规 5 2 3" xfId="104"/>
    <cellStyle name="常规 5 3" xfId="105"/>
    <cellStyle name="常规 5 3 2" xfId="106"/>
    <cellStyle name="常规 5 3 3" xfId="107"/>
    <cellStyle name="常规 5 4" xfId="108"/>
    <cellStyle name="常规 6" xfId="109"/>
    <cellStyle name="常规 6 2" xfId="110"/>
    <cellStyle name="常规 6 2 2" xfId="111"/>
    <cellStyle name="常规 6 2 3" xfId="112"/>
    <cellStyle name="常规 6 3" xfId="113"/>
    <cellStyle name="常规 7" xfId="114"/>
    <cellStyle name="常规 7 2" xfId="115"/>
    <cellStyle name="常规 7 3" xfId="116"/>
    <cellStyle name="常规 8" xfId="117"/>
    <cellStyle name="常规 8 2" xfId="118"/>
    <cellStyle name="常规 9" xfId="119"/>
    <cellStyle name="常规 9 2" xfId="120"/>
    <cellStyle name="标题 1 2" xfId="121"/>
    <cellStyle name="标题 1 2 2" xfId="122"/>
    <cellStyle name="标题 1 3" xfId="123"/>
    <cellStyle name="标题 1 3 2" xfId="124"/>
    <cellStyle name="标题 1 3 3" xfId="125"/>
    <cellStyle name="标题 2 2" xfId="126"/>
    <cellStyle name="标题 2 2 2" xfId="127"/>
    <cellStyle name="标题 2 3" xfId="128"/>
    <cellStyle name="标题 2 3 2" xfId="129"/>
    <cellStyle name="标题 2 3 3" xfId="130"/>
    <cellStyle name="标题 3 2" xfId="131"/>
    <cellStyle name="标题 3 2 2" xfId="132"/>
    <cellStyle name="标题 3 3" xfId="133"/>
    <cellStyle name="标题 3 3 2" xfId="134"/>
    <cellStyle name="标题 3 3 3" xfId="135"/>
    <cellStyle name="标题 4 2" xfId="136"/>
    <cellStyle name="标题 4 2 2" xfId="137"/>
    <cellStyle name="标题 4 3" xfId="138"/>
    <cellStyle name="标题 4 3 2" xfId="139"/>
    <cellStyle name="标题 4 3 3" xfId="140"/>
    <cellStyle name="标题 5" xfId="141"/>
    <cellStyle name="标题 5 2" xfId="142"/>
    <cellStyle name="标题 6" xfId="143"/>
    <cellStyle name="标题 6 2" xfId="144"/>
    <cellStyle name="标题 6 3" xfId="145"/>
    <cellStyle name="检查单元格 2" xfId="146"/>
    <cellStyle name="检查单元格 2 2" xfId="147"/>
    <cellStyle name="检查单元格 3" xfId="148"/>
    <cellStyle name="检查单元格 3 2" xfId="149"/>
    <cellStyle name="检查单元格 3 3" xfId="150"/>
    <cellStyle name="汇总 2" xfId="151"/>
    <cellStyle name="汇总 2 2" xfId="152"/>
    <cellStyle name="汇总 3" xfId="153"/>
    <cellStyle name="汇总 3 2" xfId="154"/>
    <cellStyle name="汇总 3 3" xfId="155"/>
    <cellStyle name="注释 2" xfId="156"/>
    <cellStyle name="注释 2 2" xfId="157"/>
    <cellStyle name="注释 2 2 2" xfId="158"/>
    <cellStyle name="注释 2 2 3" xfId="159"/>
    <cellStyle name="注释 2 3" xfId="160"/>
    <cellStyle name="注释 2 4" xfId="161"/>
    <cellStyle name="解释性文本 2" xfId="162"/>
    <cellStyle name="解释性文本 2 2" xfId="163"/>
    <cellStyle name="解释性文本 3" xfId="164"/>
    <cellStyle name="解释性文本 3 2" xfId="165"/>
    <cellStyle name="解释性文本 3 3" xfId="166"/>
    <cellStyle name="警告文本 2" xfId="167"/>
    <cellStyle name="警告文本 2 2" xfId="168"/>
    <cellStyle name="警告文本 3" xfId="169"/>
    <cellStyle name="警告文本 3 2" xfId="170"/>
    <cellStyle name="警告文本 3 3" xfId="171"/>
    <cellStyle name="计算 2" xfId="172"/>
    <cellStyle name="计算 2 2" xfId="173"/>
    <cellStyle name="计算 2 3" xfId="174"/>
    <cellStyle name="计算 3" xfId="175"/>
    <cellStyle name="计算 3 2" xfId="176"/>
    <cellStyle name="计算 3 3" xfId="177"/>
    <cellStyle name="输入 2" xfId="178"/>
    <cellStyle name="输入 2 2" xfId="179"/>
    <cellStyle name="输入 3" xfId="180"/>
    <cellStyle name="输入 3 2" xfId="181"/>
    <cellStyle name="输入 3 3" xfId="182"/>
    <cellStyle name="输出 2" xfId="183"/>
    <cellStyle name="输出 2 2" xfId="184"/>
    <cellStyle name="输出 3" xfId="185"/>
    <cellStyle name="输出 3 2" xfId="186"/>
    <cellStyle name="输出 3 3" xfId="187"/>
    <cellStyle name="适中 2" xfId="188"/>
    <cellStyle name="适中 2 2" xfId="189"/>
    <cellStyle name="适中 2 3" xfId="190"/>
    <cellStyle name="适中 3" xfId="191"/>
    <cellStyle name="适中 3 2" xfId="192"/>
    <cellStyle name="适中 3 3" xfId="193"/>
    <cellStyle name="链接单元格 2" xfId="194"/>
    <cellStyle name="链接单元格 2 2" xfId="195"/>
    <cellStyle name="链接单元格 2 3" xfId="196"/>
    <cellStyle name="链接单元格 3" xfId="197"/>
    <cellStyle name="链接单元格 3 2" xfId="198"/>
    <cellStyle name="链接单元格 3 3" xfId="199"/>
  </cellStyles>
  <dxfs count="2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5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2.2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1908</v>
      </c>
    </row>
    <row r="4" customFormat="false" ht="32.25" hidden="false" customHeight="true" outlineLevel="0" collapsed="false">
      <c r="A4" s="5" t="n">
        <v>2</v>
      </c>
      <c r="B4" s="9" t="s">
        <v>9</v>
      </c>
      <c r="C4" s="7" t="s">
        <v>7</v>
      </c>
      <c r="D4" s="7" t="s">
        <v>8</v>
      </c>
      <c r="E4" s="8" t="n">
        <v>3816</v>
      </c>
    </row>
    <row r="5" customFormat="false" ht="32.25" hidden="false" customHeight="true" outlineLevel="0" collapsed="false">
      <c r="A5" s="5" t="n">
        <v>3</v>
      </c>
      <c r="B5" s="9" t="s">
        <v>10</v>
      </c>
      <c r="C5" s="7" t="s">
        <v>7</v>
      </c>
      <c r="D5" s="7" t="s">
        <v>8</v>
      </c>
      <c r="E5" s="8" t="n">
        <v>1669</v>
      </c>
    </row>
    <row r="6" customFormat="false" ht="32.25" hidden="false" customHeight="true" outlineLevel="0" collapsed="false">
      <c r="A6" s="5" t="n">
        <v>4</v>
      </c>
      <c r="B6" s="9" t="s">
        <v>11</v>
      </c>
      <c r="C6" s="7" t="s">
        <v>7</v>
      </c>
      <c r="D6" s="7" t="s">
        <v>12</v>
      </c>
      <c r="E6" s="8" t="n">
        <v>636</v>
      </c>
    </row>
    <row r="7" customFormat="false" ht="32.25" hidden="false" customHeight="true" outlineLevel="0" collapsed="false">
      <c r="A7" s="10" t="n">
        <v>5</v>
      </c>
      <c r="B7" s="9" t="s">
        <v>13</v>
      </c>
      <c r="C7" s="9" t="s">
        <v>7</v>
      </c>
      <c r="D7" s="9" t="s">
        <v>12</v>
      </c>
      <c r="E7" s="10" t="n">
        <v>1000</v>
      </c>
    </row>
  </sheetData>
  <mergeCells count="1">
    <mergeCell ref="A1:E1"/>
  </mergeCells>
  <conditionalFormatting sqref="A7:E7">
    <cfRule type="expression" priority="2" aboveAverage="0" equalAverage="0" bottom="0" percent="0" rank="0" text="" dxfId="0">
      <formula>AND(COUNTIF($A$7:$E$7,A7)&gt;1,NOT(ISBLANK(A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Administrator</cp:lastModifiedBy>
  <cp:lastPrinted>2022-05-23T09:11:32Z</cp:lastPrinted>
  <dcterms:modified xsi:type="dcterms:W3CDTF">2022-06-30T02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