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58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34">
  <si>
    <t xml:space="preserve">附件</t>
  </si>
  <si>
    <r>
      <rPr>
        <sz val="22"/>
        <rFont val="Noto Sans"/>
        <family val="2"/>
      </rPr>
      <t xml:space="preserve">大渡口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至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享受公益性岗位补贴单位公示表</t>
    </r>
  </si>
  <si>
    <t xml:space="preserve">序号</t>
  </si>
  <si>
    <t xml:space="preserve">单位名称</t>
  </si>
  <si>
    <t xml:space="preserve">补贴人数（人）</t>
  </si>
  <si>
    <r>
      <rPr>
        <b val="true"/>
        <sz val="10"/>
        <rFont val="Noto Sans"/>
        <family val="2"/>
      </rPr>
      <t xml:space="preserve">总补贴金额（元</t>
    </r>
    <r>
      <rPr>
        <b val="true"/>
        <sz val="10"/>
        <rFont val="黑体"/>
        <family val="3"/>
        <charset val="134"/>
      </rPr>
      <t xml:space="preserve">)</t>
    </r>
  </si>
  <si>
    <t xml:space="preserve">姓名</t>
  </si>
  <si>
    <t xml:space="preserve">补贴时段</t>
  </si>
  <si>
    <t xml:space="preserve">补贴月数（个）</t>
  </si>
  <si>
    <t xml:space="preserve">社保补贴金额（元）</t>
  </si>
  <si>
    <t xml:space="preserve">岗位补贴</t>
  </si>
  <si>
    <t xml:space="preserve">合计</t>
  </si>
  <si>
    <t xml:space="preserve">岗位名称</t>
  </si>
  <si>
    <t xml:space="preserve">开发主体</t>
  </si>
  <si>
    <t xml:space="preserve">开始年月</t>
  </si>
  <si>
    <t xml:space="preserve">截止年月</t>
  </si>
  <si>
    <t xml:space="preserve">养老保险补贴金额</t>
  </si>
  <si>
    <t xml:space="preserve">医疗保险补贴及生育保险补贴金额</t>
  </si>
  <si>
    <t xml:space="preserve">失业保险补贴金额</t>
  </si>
  <si>
    <t xml:space="preserve">工伤保险补贴金额</t>
  </si>
  <si>
    <t xml:space="preserve">小计</t>
  </si>
  <si>
    <t xml:space="preserve">重庆律霖森企业管理咨询服务有限公司</t>
  </si>
  <si>
    <t xml:space="preserve">金盛富</t>
  </si>
  <si>
    <t xml:space="preserve">202001</t>
  </si>
  <si>
    <t xml:space="preserve">202012</t>
  </si>
  <si>
    <t xml:space="preserve">12</t>
  </si>
  <si>
    <t xml:space="preserve">森林管护</t>
  </si>
  <si>
    <t xml:space="preserve">重庆市大渡口区八桥镇人民政府</t>
  </si>
  <si>
    <t xml:space="preserve">陈发志</t>
  </si>
  <si>
    <t xml:space="preserve">202002</t>
  </si>
  <si>
    <t xml:space="preserve">11</t>
  </si>
  <si>
    <t xml:space="preserve">公共环境卫生保洁</t>
  </si>
  <si>
    <t xml:space="preserve">重庆市大渡口区建胜镇人民政府</t>
  </si>
  <si>
    <t xml:space="preserve">陈里军</t>
  </si>
  <si>
    <t xml:space="preserve">202011</t>
  </si>
  <si>
    <t xml:space="preserve">2</t>
  </si>
  <si>
    <t xml:space="preserve">陈亚华</t>
  </si>
  <si>
    <t xml:space="preserve">治安巡逻</t>
  </si>
  <si>
    <t xml:space="preserve">程琴</t>
  </si>
  <si>
    <t xml:space="preserve">202009</t>
  </si>
  <si>
    <t xml:space="preserve">4</t>
  </si>
  <si>
    <t xml:space="preserve">邓茂强</t>
  </si>
  <si>
    <t xml:space="preserve">何光水</t>
  </si>
  <si>
    <t xml:space="preserve">何建华</t>
  </si>
  <si>
    <t xml:space="preserve">何开金</t>
  </si>
  <si>
    <t xml:space="preserve">何玲</t>
  </si>
  <si>
    <t xml:space="preserve">胡国群</t>
  </si>
  <si>
    <t xml:space="preserve">黄静</t>
  </si>
  <si>
    <t xml:space="preserve">李超健</t>
  </si>
  <si>
    <t xml:space="preserve">梁惠银</t>
  </si>
  <si>
    <t xml:space="preserve">廖兴茂</t>
  </si>
  <si>
    <t xml:space="preserve">林明</t>
  </si>
  <si>
    <t xml:space="preserve">陆世芳</t>
  </si>
  <si>
    <t xml:space="preserve">牟道碧</t>
  </si>
  <si>
    <t xml:space="preserve">彭知明</t>
  </si>
  <si>
    <t xml:space="preserve">乔耀军</t>
  </si>
  <si>
    <t xml:space="preserve">秦安会</t>
  </si>
  <si>
    <t xml:space="preserve">邵云盛</t>
  </si>
  <si>
    <t xml:space="preserve">田文强</t>
  </si>
  <si>
    <t xml:space="preserve">王晓琴</t>
  </si>
  <si>
    <t xml:space="preserve">王志英</t>
  </si>
  <si>
    <t xml:space="preserve">温春利</t>
  </si>
  <si>
    <t xml:space="preserve">202010</t>
  </si>
  <si>
    <t xml:space="preserve">3</t>
  </si>
  <si>
    <t xml:space="preserve">谢恩云</t>
  </si>
  <si>
    <t xml:space="preserve">薛砚坤</t>
  </si>
  <si>
    <t xml:space="preserve">余邦琼</t>
  </si>
  <si>
    <t xml:space="preserve">余少华</t>
  </si>
  <si>
    <t xml:space="preserve">张发明</t>
  </si>
  <si>
    <t xml:space="preserve">张发秀</t>
  </si>
  <si>
    <t xml:space="preserve">赵世才</t>
  </si>
  <si>
    <t xml:space="preserve">赵世文</t>
  </si>
  <si>
    <t xml:space="preserve">赵玉梅</t>
  </si>
  <si>
    <t xml:space="preserve">周唐</t>
  </si>
  <si>
    <t xml:space="preserve">邹秀荣</t>
  </si>
  <si>
    <t xml:space="preserve">陈银</t>
  </si>
  <si>
    <t xml:space="preserve">农业服务</t>
  </si>
  <si>
    <t xml:space="preserve">重庆市大渡口区农业农村委员会</t>
  </si>
  <si>
    <t xml:space="preserve">王琳灵</t>
  </si>
  <si>
    <t xml:space="preserve">王怡心</t>
  </si>
  <si>
    <t xml:space="preserve">耿凤娇</t>
  </si>
  <si>
    <t xml:space="preserve">社会保险协理</t>
  </si>
  <si>
    <t xml:space="preserve">重庆市大渡口区医疗保障局</t>
  </si>
  <si>
    <t xml:space="preserve">张琦</t>
  </si>
  <si>
    <t xml:space="preserve">赵玉婷</t>
  </si>
  <si>
    <t xml:space="preserve">重庆市博大人力资源有限公司大渡口分公司</t>
  </si>
  <si>
    <t xml:space="preserve">罗庆忠</t>
  </si>
  <si>
    <t xml:space="preserve">202006</t>
  </si>
  <si>
    <t xml:space="preserve">7</t>
  </si>
  <si>
    <t xml:space="preserve">重庆市大渡口区跳磴镇人民政府</t>
  </si>
  <si>
    <t xml:space="preserve">胡平</t>
  </si>
  <si>
    <t xml:space="preserve">202005</t>
  </si>
  <si>
    <t xml:space="preserve">8</t>
  </si>
  <si>
    <t xml:space="preserve">刘泽贵</t>
  </si>
  <si>
    <t xml:space="preserve">秦大明</t>
  </si>
  <si>
    <t xml:space="preserve">万秀</t>
  </si>
  <si>
    <t xml:space="preserve">江作秀</t>
  </si>
  <si>
    <t xml:space="preserve">202004</t>
  </si>
  <si>
    <t xml:space="preserve">9</t>
  </si>
  <si>
    <t xml:space="preserve">杨明友</t>
  </si>
  <si>
    <t xml:space="preserve">曾佑忠</t>
  </si>
  <si>
    <t xml:space="preserve">伍永刚</t>
  </si>
  <si>
    <t xml:space="preserve">陈永红</t>
  </si>
  <si>
    <t xml:space="preserve">鲜红</t>
  </si>
  <si>
    <t xml:space="preserve">李先贵</t>
  </si>
  <si>
    <t xml:space="preserve">罗庆勇</t>
  </si>
  <si>
    <t xml:space="preserve">钟明万</t>
  </si>
  <si>
    <t xml:space="preserve">解龙梅</t>
  </si>
  <si>
    <t xml:space="preserve">徐月会</t>
  </si>
  <si>
    <t xml:space="preserve">皮天美</t>
  </si>
  <si>
    <t xml:space="preserve">伍永林</t>
  </si>
  <si>
    <t xml:space="preserve">肖在兰</t>
  </si>
  <si>
    <t xml:space="preserve">陈前</t>
  </si>
  <si>
    <t xml:space="preserve">李光明</t>
  </si>
  <si>
    <t xml:space="preserve">何先平</t>
  </si>
  <si>
    <t xml:space="preserve">李朝华</t>
  </si>
  <si>
    <t xml:space="preserve">伍永琴</t>
  </si>
  <si>
    <t xml:space="preserve">柳成会</t>
  </si>
  <si>
    <t xml:space="preserve">彭玉坤</t>
  </si>
  <si>
    <t xml:space="preserve">周金容</t>
  </si>
  <si>
    <t xml:space="preserve">202008</t>
  </si>
  <si>
    <t xml:space="preserve">5</t>
  </si>
  <si>
    <t xml:space="preserve">曾清海</t>
  </si>
  <si>
    <t xml:space="preserve">重庆市大渡口区就业和人才中心</t>
  </si>
  <si>
    <t xml:space="preserve">黄晶</t>
  </si>
  <si>
    <t xml:space="preserve">基层就业服务协管</t>
  </si>
  <si>
    <t xml:space="preserve">陈炜</t>
  </si>
  <si>
    <t xml:space="preserve">202007</t>
  </si>
  <si>
    <t xml:space="preserve">6</t>
  </si>
  <si>
    <t xml:space="preserve">傅勤</t>
  </si>
  <si>
    <t xml:space="preserve">潘美伶</t>
  </si>
  <si>
    <t xml:space="preserve">1</t>
  </si>
  <si>
    <t xml:space="preserve">张成巧</t>
  </si>
  <si>
    <t xml:space="preserve">石梦琪</t>
  </si>
  <si>
    <t xml:space="preserve">叶婷婷</t>
  </si>
  <si>
    <t xml:space="preserve">周颖</t>
  </si>
  <si>
    <t xml:space="preserve">邓宇</t>
  </si>
  <si>
    <t xml:space="preserve">10</t>
  </si>
  <si>
    <t xml:space="preserve">文翔宇</t>
  </si>
  <si>
    <t xml:space="preserve">张翼</t>
  </si>
  <si>
    <t xml:space="preserve">陈昱欣</t>
  </si>
  <si>
    <t xml:space="preserve">冉爽</t>
  </si>
  <si>
    <t xml:space="preserve">屈怡</t>
  </si>
  <si>
    <t xml:space="preserve">何玉婷</t>
  </si>
  <si>
    <t xml:space="preserve">冷渝</t>
  </si>
  <si>
    <t xml:space="preserve">叶欣仪</t>
  </si>
  <si>
    <t xml:space="preserve">赵茜</t>
  </si>
  <si>
    <t xml:space="preserve">郭俊蕾</t>
  </si>
  <si>
    <t xml:space="preserve">胡家媛</t>
  </si>
  <si>
    <t xml:space="preserve">任可</t>
  </si>
  <si>
    <t xml:space="preserve">重庆市大渡口区人民政府办公室九宫庙街道办事处</t>
  </si>
  <si>
    <t xml:space="preserve">向冯云</t>
  </si>
  <si>
    <t xml:space="preserve">文化科技体育服务</t>
  </si>
  <si>
    <t xml:space="preserve">重庆市大渡口区人民政府茄子溪街道办事处</t>
  </si>
  <si>
    <t xml:space="preserve">陈光兴</t>
  </si>
  <si>
    <t xml:space="preserve">市政协管</t>
  </si>
  <si>
    <t xml:space="preserve">赵世合</t>
  </si>
  <si>
    <t xml:space="preserve">重庆市大渡口区人民政府跃进村街道办事处</t>
  </si>
  <si>
    <t xml:space="preserve">程捷</t>
  </si>
  <si>
    <t xml:space="preserve">司法宣传调解</t>
  </si>
  <si>
    <t xml:space="preserve">杨小情</t>
  </si>
  <si>
    <t xml:space="preserve">临时防疫人员</t>
  </si>
  <si>
    <t xml:space="preserve">周继伟</t>
  </si>
  <si>
    <t xml:space="preserve">何军霖</t>
  </si>
  <si>
    <t xml:space="preserve">陈妍伶</t>
  </si>
  <si>
    <t xml:space="preserve">征地拆迁协管</t>
  </si>
  <si>
    <t xml:space="preserve">马光素</t>
  </si>
  <si>
    <t xml:space="preserve">王正秀</t>
  </si>
  <si>
    <t xml:space="preserve">重庆市大渡口区统计局</t>
  </si>
  <si>
    <t xml:space="preserve">杜晓松</t>
  </si>
  <si>
    <t xml:space="preserve">统计协管</t>
  </si>
  <si>
    <t xml:space="preserve">赵爽</t>
  </si>
  <si>
    <t xml:space="preserve">张琳</t>
  </si>
  <si>
    <t xml:space="preserve">向琪</t>
  </si>
  <si>
    <t xml:space="preserve">重庆市大渡口区退役军人事务局</t>
  </si>
  <si>
    <t xml:space="preserve">李丹</t>
  </si>
  <si>
    <t xml:space="preserve">退役军人事务协助</t>
  </si>
  <si>
    <t xml:space="preserve">罗雅楠</t>
  </si>
  <si>
    <t xml:space="preserve">李佳莲</t>
  </si>
  <si>
    <t xml:space="preserve">郭洪芬</t>
  </si>
  <si>
    <t xml:space="preserve">刘晏萍</t>
  </si>
  <si>
    <t xml:space="preserve">徐翠璘</t>
  </si>
  <si>
    <t xml:space="preserve">重庆市大渡口区征地服务中心</t>
  </si>
  <si>
    <t xml:space="preserve">杨阳</t>
  </si>
  <si>
    <t xml:space="preserve">王欣然</t>
  </si>
  <si>
    <t xml:space="preserve">刘金</t>
  </si>
  <si>
    <t xml:space="preserve">重庆英联人才派遣有限公司大渡口分公司</t>
  </si>
  <si>
    <t xml:space="preserve">陈子华</t>
  </si>
  <si>
    <t xml:space="preserve">鲁润琼</t>
  </si>
  <si>
    <t xml:space="preserve">赵航英</t>
  </si>
  <si>
    <t xml:space="preserve">宋孝芳</t>
  </si>
  <si>
    <t xml:space="preserve">曾兴玉</t>
  </si>
  <si>
    <t xml:space="preserve">杨礼平</t>
  </si>
  <si>
    <t xml:space="preserve">谢成会</t>
  </si>
  <si>
    <t xml:space="preserve">王万强</t>
  </si>
  <si>
    <t xml:space="preserve">杨小琴</t>
  </si>
  <si>
    <t xml:space="preserve">石明兰</t>
  </si>
  <si>
    <t xml:space="preserve">汤福琴</t>
  </si>
  <si>
    <t xml:space="preserve">王运军</t>
  </si>
  <si>
    <t xml:space="preserve">郑兰华</t>
  </si>
  <si>
    <t xml:space="preserve">徐孝亚</t>
  </si>
  <si>
    <t xml:space="preserve">重庆市公安局大渡口区分局</t>
  </si>
  <si>
    <t xml:space="preserve">余凤</t>
  </si>
  <si>
    <t xml:space="preserve">交通协管和文明劝导</t>
  </si>
  <si>
    <t xml:space="preserve">吕国平</t>
  </si>
  <si>
    <t xml:space="preserve">何昌余</t>
  </si>
  <si>
    <t xml:space="preserve">治安保卫人员</t>
  </si>
  <si>
    <t xml:space="preserve">李曲波</t>
  </si>
  <si>
    <t xml:space="preserve">汪继华</t>
  </si>
  <si>
    <t xml:space="preserve">代云龙</t>
  </si>
  <si>
    <t xml:space="preserve">钟太福</t>
  </si>
  <si>
    <t xml:space="preserve">陈建</t>
  </si>
  <si>
    <t xml:space="preserve">程字松</t>
  </si>
  <si>
    <t xml:space="preserve">袁思容</t>
  </si>
  <si>
    <t xml:space="preserve">周涛</t>
  </si>
  <si>
    <t xml:space="preserve">朱小红</t>
  </si>
  <si>
    <t xml:space="preserve">吴文艳</t>
  </si>
  <si>
    <t xml:space="preserve">李地梅</t>
  </si>
  <si>
    <t xml:space="preserve">陈代富</t>
  </si>
  <si>
    <t xml:space="preserve">张吉英</t>
  </si>
  <si>
    <t xml:space="preserve">廖代彬</t>
  </si>
  <si>
    <t xml:space="preserve">任建刚</t>
  </si>
  <si>
    <t xml:space="preserve">董群姣</t>
  </si>
  <si>
    <t xml:space="preserve">唐金术</t>
  </si>
  <si>
    <t xml:space="preserve">陈玉兰</t>
  </si>
  <si>
    <t xml:space="preserve">张科勤</t>
  </si>
  <si>
    <t xml:space="preserve">202003</t>
  </si>
  <si>
    <t xml:space="preserve">解明伟</t>
  </si>
  <si>
    <t xml:space="preserve">王春燕</t>
  </si>
  <si>
    <t xml:space="preserve">叶大庆</t>
  </si>
  <si>
    <t xml:space="preserve">李颖艺</t>
  </si>
  <si>
    <t xml:space="preserve">但敏</t>
  </si>
  <si>
    <t xml:space="preserve">严冬梅</t>
  </si>
  <si>
    <t xml:space="preserve">罗厚平</t>
  </si>
  <si>
    <t xml:space="preserve">陈光国</t>
  </si>
  <si>
    <t xml:space="preserve">张泽富</t>
  </si>
  <si>
    <t xml:space="preserve">杨武君</t>
  </si>
  <si>
    <t xml:space="preserve">张光云</t>
  </si>
  <si>
    <t xml:space="preserve">黎国凤</t>
  </si>
  <si>
    <t xml:space="preserve">冯云</t>
  </si>
  <si>
    <t xml:space="preserve">孔凤英</t>
  </si>
  <si>
    <t xml:space="preserve">李光云</t>
  </si>
  <si>
    <t xml:space="preserve">陈妍羽</t>
  </si>
  <si>
    <t xml:space="preserve">杨亚莉</t>
  </si>
  <si>
    <t xml:space="preserve">曾成元</t>
  </si>
  <si>
    <t xml:space="preserve">郭咏梅</t>
  </si>
  <si>
    <t xml:space="preserve">李光进</t>
  </si>
  <si>
    <t xml:space="preserve">肖永明</t>
  </si>
  <si>
    <t xml:space="preserve">邓明</t>
  </si>
  <si>
    <t xml:space="preserve">黄利</t>
  </si>
  <si>
    <t xml:space="preserve">徐相琼</t>
  </si>
  <si>
    <t xml:space="preserve">陈玉蓝</t>
  </si>
  <si>
    <t xml:space="preserve">夏慧聪</t>
  </si>
  <si>
    <t xml:space="preserve">衡节</t>
  </si>
  <si>
    <t xml:space="preserve">张远东</t>
  </si>
  <si>
    <t xml:space="preserve">刘红素</t>
  </si>
  <si>
    <t xml:space="preserve">杨洪云</t>
  </si>
  <si>
    <t xml:space="preserve">熊兰</t>
  </si>
  <si>
    <t xml:space="preserve">朱群</t>
  </si>
  <si>
    <t xml:space="preserve">曾清明</t>
  </si>
  <si>
    <t xml:space="preserve">吴祖平</t>
  </si>
  <si>
    <t xml:space="preserve">胡红兵</t>
  </si>
  <si>
    <t xml:space="preserve">陈永超</t>
  </si>
  <si>
    <t xml:space="preserve">周呈霞</t>
  </si>
  <si>
    <t xml:space="preserve">但淑芹</t>
  </si>
  <si>
    <t xml:space="preserve">吴怀娟</t>
  </si>
  <si>
    <t xml:space="preserve">龚英</t>
  </si>
  <si>
    <t xml:space="preserve">舒静</t>
  </si>
  <si>
    <t xml:space="preserve">杨思慧</t>
  </si>
  <si>
    <t xml:space="preserve">彭全</t>
  </si>
  <si>
    <t xml:space="preserve">陈梅</t>
  </si>
  <si>
    <t xml:space="preserve">张祥荣</t>
  </si>
  <si>
    <t xml:space="preserve">宋申玉</t>
  </si>
  <si>
    <t xml:space="preserve">宋茂均</t>
  </si>
  <si>
    <t xml:space="preserve">赖大荣</t>
  </si>
  <si>
    <t xml:space="preserve">郑志明</t>
  </si>
  <si>
    <t xml:space="preserve">刘贵兵</t>
  </si>
  <si>
    <t xml:space="preserve">刘贵祥</t>
  </si>
  <si>
    <t xml:space="preserve">何之荣</t>
  </si>
  <si>
    <t xml:space="preserve">重庆市大渡口区人民政府九宫庙街道办事处</t>
  </si>
  <si>
    <t xml:space="preserve">陈利平</t>
  </si>
  <si>
    <t xml:space="preserve">王霞</t>
  </si>
  <si>
    <t xml:space="preserve">李会碧</t>
  </si>
  <si>
    <t xml:space="preserve">漆相英</t>
  </si>
  <si>
    <t xml:space="preserve">黄书兰</t>
  </si>
  <si>
    <t xml:space="preserve">任正祥</t>
  </si>
  <si>
    <t xml:space="preserve">杨显彪</t>
  </si>
  <si>
    <t xml:space="preserve">吕春芳</t>
  </si>
  <si>
    <t xml:space="preserve">牟启芬</t>
  </si>
  <si>
    <t xml:space="preserve">牟启敏</t>
  </si>
  <si>
    <t xml:space="preserve">林长炬</t>
  </si>
  <si>
    <t xml:space="preserve">马琼</t>
  </si>
  <si>
    <t xml:space="preserve">赵世富</t>
  </si>
  <si>
    <t xml:space="preserve">吴怀跃</t>
  </si>
  <si>
    <t xml:space="preserve">廖国华</t>
  </si>
  <si>
    <t xml:space="preserve">彭卫妮</t>
  </si>
  <si>
    <t xml:space="preserve">张天霞</t>
  </si>
  <si>
    <t xml:space="preserve">雷兴渝</t>
  </si>
  <si>
    <t xml:space="preserve">徐昌杰</t>
  </si>
  <si>
    <t xml:space="preserve">杨媚</t>
  </si>
  <si>
    <t xml:space="preserve">吕召菊</t>
  </si>
  <si>
    <t xml:space="preserve">雷英</t>
  </si>
  <si>
    <t xml:space="preserve">雷兴兰</t>
  </si>
  <si>
    <t xml:space="preserve">皮学琴</t>
  </si>
  <si>
    <t xml:space="preserve">温银全</t>
  </si>
  <si>
    <t xml:space="preserve">杨梅</t>
  </si>
  <si>
    <t xml:space="preserve">牟启军</t>
  </si>
  <si>
    <t xml:space="preserve">伍永亮</t>
  </si>
  <si>
    <t xml:space="preserve">聂坤碧</t>
  </si>
  <si>
    <t xml:space="preserve">黄盛梅</t>
  </si>
  <si>
    <t xml:space="preserve">重庆市大渡口区人民政府新山村街道办事处</t>
  </si>
  <si>
    <t xml:space="preserve">杨昕</t>
  </si>
  <si>
    <t xml:space="preserve">冉凤娅</t>
  </si>
  <si>
    <t xml:space="preserve">王丽琴</t>
  </si>
  <si>
    <t xml:space="preserve">刘定平</t>
  </si>
  <si>
    <t xml:space="preserve">李梅</t>
  </si>
  <si>
    <t xml:space="preserve">王渠</t>
  </si>
  <si>
    <t xml:space="preserve">章亚琼</t>
  </si>
  <si>
    <t xml:space="preserve">陈廷慧</t>
  </si>
  <si>
    <t xml:space="preserve">陈代平</t>
  </si>
  <si>
    <t xml:space="preserve">熊征渝</t>
  </si>
  <si>
    <t xml:space="preserve">田德敏</t>
  </si>
  <si>
    <t xml:space="preserve">王先英</t>
  </si>
  <si>
    <t xml:space="preserve">郑莉</t>
  </si>
  <si>
    <t xml:space="preserve">文芳</t>
  </si>
  <si>
    <t xml:space="preserve">李昆泽</t>
  </si>
  <si>
    <t xml:space="preserve">代德明</t>
  </si>
  <si>
    <t xml:space="preserve">王正兰</t>
  </si>
  <si>
    <t xml:space="preserve">黄君</t>
  </si>
  <si>
    <t xml:space="preserve">陈蓉</t>
  </si>
  <si>
    <t xml:space="preserve">重庆志成杰才人力资源服务有限公司</t>
  </si>
  <si>
    <t xml:space="preserve">张耀文</t>
  </si>
  <si>
    <t xml:space="preserve">助残服务</t>
  </si>
  <si>
    <t xml:space="preserve">重庆市大渡口区残疾人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4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true" showOutlineSymbols="true" defaultGridColor="true" view="normal" topLeftCell="A97" colorId="64" zoomScale="98" zoomScaleNormal="98" zoomScalePageLayoutView="100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87"/>
    <col collapsed="false" customWidth="true" hidden="false" outlineLevel="0" max="3" min="3" style="3" width="4.75"/>
    <col collapsed="false" customWidth="true" hidden="false" outlineLevel="0" max="4" min="4" style="4" width="9.75"/>
    <col collapsed="false" customWidth="true" hidden="false" outlineLevel="0" max="5" min="5" style="3" width="6.87"/>
    <col collapsed="false" customWidth="true" hidden="false" outlineLevel="0" max="6" min="6" style="3" width="6.12"/>
    <col collapsed="false" customWidth="true" hidden="false" outlineLevel="0" max="7" min="7" style="3" width="5.74"/>
    <col collapsed="false" customWidth="true" hidden="false" outlineLevel="0" max="8" min="8" style="3" width="6.36"/>
    <col collapsed="false" customWidth="true" hidden="false" outlineLevel="0" max="9" min="9" style="3" width="8.5"/>
    <col collapsed="false" customWidth="true" hidden="false" outlineLevel="0" max="10" min="10" style="3" width="8.74"/>
    <col collapsed="false" customWidth="true" hidden="false" outlineLevel="0" max="12" min="11" style="3" width="6.99"/>
    <col collapsed="false" customWidth="true" hidden="false" outlineLevel="0" max="13" min="13" style="3" width="8.87"/>
    <col collapsed="false" customWidth="true" hidden="false" outlineLevel="0" max="14" min="14" style="4" width="10.12"/>
    <col collapsed="false" customWidth="true" hidden="false" outlineLevel="0" max="15" min="15" style="4" width="9.87"/>
    <col collapsed="false" customWidth="true" hidden="false" outlineLevel="0" max="16" min="16" style="2" width="8.24"/>
    <col collapsed="false" customWidth="true" hidden="false" outlineLevel="0" max="17" min="17" style="5" width="18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0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3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8" t="s">
        <v>7</v>
      </c>
      <c r="G3" s="8"/>
      <c r="H3" s="11" t="s">
        <v>8</v>
      </c>
      <c r="I3" s="8" t="s">
        <v>9</v>
      </c>
      <c r="J3" s="8"/>
      <c r="K3" s="8"/>
      <c r="L3" s="8"/>
      <c r="M3" s="8"/>
      <c r="N3" s="10" t="s">
        <v>10</v>
      </c>
      <c r="O3" s="10" t="s">
        <v>11</v>
      </c>
      <c r="P3" s="11" t="s">
        <v>12</v>
      </c>
      <c r="Q3" s="12" t="s">
        <v>13</v>
      </c>
    </row>
    <row r="4" s="13" customFormat="true" ht="51.75" hidden="false" customHeight="true" outlineLevel="0" collapsed="false">
      <c r="A4" s="8"/>
      <c r="B4" s="9"/>
      <c r="C4" s="9"/>
      <c r="D4" s="10"/>
      <c r="E4" s="11"/>
      <c r="F4" s="11" t="s">
        <v>14</v>
      </c>
      <c r="G4" s="11" t="s">
        <v>15</v>
      </c>
      <c r="H4" s="11"/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0"/>
      <c r="O4" s="10"/>
      <c r="P4" s="11"/>
      <c r="Q4" s="12"/>
    </row>
    <row r="5" customFormat="false" ht="42.75" hidden="false" customHeight="true" outlineLevel="0" collapsed="false">
      <c r="A5" s="14" t="n">
        <v>1</v>
      </c>
      <c r="B5" s="15" t="s">
        <v>21</v>
      </c>
      <c r="C5" s="16" t="n">
        <v>43</v>
      </c>
      <c r="D5" s="17" t="n">
        <v>504346.1</v>
      </c>
      <c r="E5" s="18" t="s">
        <v>22</v>
      </c>
      <c r="F5" s="19" t="s">
        <v>23</v>
      </c>
      <c r="G5" s="19" t="s">
        <v>24</v>
      </c>
      <c r="H5" s="16" t="s">
        <v>25</v>
      </c>
      <c r="I5" s="20" t="n">
        <v>525.12</v>
      </c>
      <c r="J5" s="20" t="n">
        <v>3544.56</v>
      </c>
      <c r="K5" s="20" t="n">
        <v>16.41</v>
      </c>
      <c r="L5" s="20" t="n">
        <v>11.81</v>
      </c>
      <c r="M5" s="20" t="n">
        <v>4097.9</v>
      </c>
      <c r="N5" s="20" t="n">
        <v>21600</v>
      </c>
      <c r="O5" s="20" t="n">
        <f aca="false">M5+N5</f>
        <v>25697.9</v>
      </c>
      <c r="P5" s="15" t="s">
        <v>26</v>
      </c>
      <c r="Q5" s="21" t="s">
        <v>27</v>
      </c>
    </row>
    <row r="6" customFormat="false" ht="30" hidden="false" customHeight="true" outlineLevel="0" collapsed="false">
      <c r="A6" s="14"/>
      <c r="B6" s="15"/>
      <c r="C6" s="16"/>
      <c r="D6" s="17"/>
      <c r="E6" s="18" t="s">
        <v>28</v>
      </c>
      <c r="F6" s="19" t="s">
        <v>29</v>
      </c>
      <c r="G6" s="19" t="s">
        <v>24</v>
      </c>
      <c r="H6" s="16" t="s">
        <v>30</v>
      </c>
      <c r="I6" s="20" t="n">
        <v>0</v>
      </c>
      <c r="J6" s="20" t="n">
        <v>3216.36</v>
      </c>
      <c r="K6" s="20" t="n">
        <v>0</v>
      </c>
      <c r="L6" s="20" t="n">
        <v>0</v>
      </c>
      <c r="M6" s="20" t="n">
        <v>3216.36</v>
      </c>
      <c r="N6" s="20" t="n">
        <v>19800</v>
      </c>
      <c r="O6" s="20" t="n">
        <f aca="false">M6+N6</f>
        <v>23016.36</v>
      </c>
      <c r="P6" s="15" t="s">
        <v>31</v>
      </c>
      <c r="Q6" s="21" t="s">
        <v>32</v>
      </c>
    </row>
    <row r="7" customFormat="false" ht="30.75" hidden="false" customHeight="true" outlineLevel="0" collapsed="false">
      <c r="A7" s="14"/>
      <c r="B7" s="15"/>
      <c r="C7" s="16"/>
      <c r="D7" s="17"/>
      <c r="E7" s="18" t="s">
        <v>33</v>
      </c>
      <c r="F7" s="19" t="s">
        <v>34</v>
      </c>
      <c r="G7" s="19" t="s">
        <v>24</v>
      </c>
      <c r="H7" s="16" t="s">
        <v>35</v>
      </c>
      <c r="I7" s="20" t="n">
        <v>0</v>
      </c>
      <c r="J7" s="20" t="n">
        <v>656.4</v>
      </c>
      <c r="K7" s="20" t="n">
        <v>0</v>
      </c>
      <c r="L7" s="20" t="n">
        <v>0</v>
      </c>
      <c r="M7" s="20" t="n">
        <v>656.4</v>
      </c>
      <c r="N7" s="20" t="n">
        <v>3600</v>
      </c>
      <c r="O7" s="20" t="n">
        <f aca="false">M7+N7</f>
        <v>4256.4</v>
      </c>
      <c r="P7" s="15" t="s">
        <v>31</v>
      </c>
      <c r="Q7" s="21"/>
    </row>
    <row r="8" customFormat="false" ht="23.25" hidden="false" customHeight="true" outlineLevel="0" collapsed="false">
      <c r="A8" s="14"/>
      <c r="B8" s="15"/>
      <c r="C8" s="16"/>
      <c r="D8" s="17"/>
      <c r="E8" s="18" t="s">
        <v>36</v>
      </c>
      <c r="F8" s="19" t="s">
        <v>23</v>
      </c>
      <c r="G8" s="19" t="s">
        <v>24</v>
      </c>
      <c r="H8" s="16" t="s">
        <v>25</v>
      </c>
      <c r="I8" s="20" t="n">
        <v>586.24</v>
      </c>
      <c r="J8" s="20" t="n">
        <v>3957.12</v>
      </c>
      <c r="K8" s="20" t="n">
        <v>18.32</v>
      </c>
      <c r="L8" s="20" t="n">
        <v>13.2</v>
      </c>
      <c r="M8" s="20" t="n">
        <v>4574.88</v>
      </c>
      <c r="N8" s="20" t="n">
        <v>21600</v>
      </c>
      <c r="O8" s="20" t="n">
        <f aca="false">M8+N8</f>
        <v>26174.88</v>
      </c>
      <c r="P8" s="15" t="s">
        <v>37</v>
      </c>
      <c r="Q8" s="21"/>
    </row>
    <row r="9" customFormat="false" ht="23.25" hidden="false" customHeight="true" outlineLevel="0" collapsed="false">
      <c r="A9" s="14"/>
      <c r="B9" s="15"/>
      <c r="C9" s="16"/>
      <c r="D9" s="17"/>
      <c r="E9" s="18" t="s">
        <v>38</v>
      </c>
      <c r="F9" s="19" t="s">
        <v>39</v>
      </c>
      <c r="G9" s="19" t="s">
        <v>24</v>
      </c>
      <c r="H9" s="16" t="s">
        <v>40</v>
      </c>
      <c r="I9" s="20" t="n">
        <v>0</v>
      </c>
      <c r="J9" s="20" t="n">
        <v>1312.8</v>
      </c>
      <c r="K9" s="20" t="n">
        <v>0</v>
      </c>
      <c r="L9" s="20" t="n">
        <v>0</v>
      </c>
      <c r="M9" s="20" t="n">
        <v>1312.8</v>
      </c>
      <c r="N9" s="20" t="n">
        <v>7200</v>
      </c>
      <c r="O9" s="20" t="n">
        <f aca="false">M9+N9</f>
        <v>8512.8</v>
      </c>
      <c r="P9" s="15" t="s">
        <v>37</v>
      </c>
      <c r="Q9" s="21"/>
    </row>
    <row r="10" customFormat="false" ht="23.25" hidden="false" customHeight="true" outlineLevel="0" collapsed="false">
      <c r="A10" s="14"/>
      <c r="B10" s="15"/>
      <c r="C10" s="16"/>
      <c r="D10" s="17"/>
      <c r="E10" s="18" t="s">
        <v>41</v>
      </c>
      <c r="F10" s="19" t="s">
        <v>23</v>
      </c>
      <c r="G10" s="19" t="s">
        <v>24</v>
      </c>
      <c r="H10" s="16" t="s">
        <v>25</v>
      </c>
      <c r="I10" s="20" t="n">
        <v>586.24</v>
      </c>
      <c r="J10" s="20" t="n">
        <v>3957.12</v>
      </c>
      <c r="K10" s="20" t="n">
        <v>18.32</v>
      </c>
      <c r="L10" s="20" t="n">
        <v>13.2</v>
      </c>
      <c r="M10" s="20" t="n">
        <v>4574.88</v>
      </c>
      <c r="N10" s="20" t="n">
        <v>21600</v>
      </c>
      <c r="O10" s="20" t="n">
        <f aca="false">M10+N10</f>
        <v>26174.88</v>
      </c>
      <c r="P10" s="15" t="s">
        <v>37</v>
      </c>
      <c r="Q10" s="21"/>
    </row>
    <row r="11" customFormat="false" ht="26.25" hidden="false" customHeight="true" outlineLevel="0" collapsed="false">
      <c r="A11" s="14"/>
      <c r="B11" s="15"/>
      <c r="C11" s="16"/>
      <c r="D11" s="17"/>
      <c r="E11" s="18" t="s">
        <v>42</v>
      </c>
      <c r="F11" s="19" t="s">
        <v>34</v>
      </c>
      <c r="G11" s="19" t="s">
        <v>24</v>
      </c>
      <c r="H11" s="16" t="s">
        <v>35</v>
      </c>
      <c r="I11" s="20" t="n">
        <v>0</v>
      </c>
      <c r="J11" s="20" t="n">
        <v>656.4</v>
      </c>
      <c r="K11" s="20" t="n">
        <v>0</v>
      </c>
      <c r="L11" s="20" t="n">
        <v>0</v>
      </c>
      <c r="M11" s="20" t="n">
        <v>656.4</v>
      </c>
      <c r="N11" s="20" t="n">
        <v>3600</v>
      </c>
      <c r="O11" s="20" t="n">
        <f aca="false">M11+N11</f>
        <v>4256.4</v>
      </c>
      <c r="P11" s="15" t="s">
        <v>31</v>
      </c>
      <c r="Q11" s="21"/>
    </row>
    <row r="12" customFormat="false" ht="26.25" hidden="false" customHeight="true" outlineLevel="0" collapsed="false">
      <c r="A12" s="14"/>
      <c r="B12" s="15"/>
      <c r="C12" s="16"/>
      <c r="D12" s="17"/>
      <c r="E12" s="18" t="s">
        <v>43</v>
      </c>
      <c r="F12" s="19" t="s">
        <v>34</v>
      </c>
      <c r="G12" s="19" t="s">
        <v>24</v>
      </c>
      <c r="H12" s="16" t="s">
        <v>35</v>
      </c>
      <c r="I12" s="20" t="n">
        <v>0</v>
      </c>
      <c r="J12" s="20" t="n">
        <v>656.4</v>
      </c>
      <c r="K12" s="20" t="n">
        <v>0</v>
      </c>
      <c r="L12" s="20" t="n">
        <v>0</v>
      </c>
      <c r="M12" s="20" t="n">
        <v>656.4</v>
      </c>
      <c r="N12" s="20" t="n">
        <v>3600</v>
      </c>
      <c r="O12" s="20" t="n">
        <f aca="false">M12+N12</f>
        <v>4256.4</v>
      </c>
      <c r="P12" s="15" t="s">
        <v>31</v>
      </c>
      <c r="Q12" s="21"/>
    </row>
    <row r="13" customFormat="false" ht="26.25" hidden="false" customHeight="true" outlineLevel="0" collapsed="false">
      <c r="A13" s="14"/>
      <c r="B13" s="15"/>
      <c r="C13" s="16"/>
      <c r="D13" s="17"/>
      <c r="E13" s="18" t="s">
        <v>44</v>
      </c>
      <c r="F13" s="19" t="s">
        <v>34</v>
      </c>
      <c r="G13" s="19" t="s">
        <v>24</v>
      </c>
      <c r="H13" s="16" t="s">
        <v>35</v>
      </c>
      <c r="I13" s="20" t="n">
        <v>0</v>
      </c>
      <c r="J13" s="20" t="n">
        <v>656.4</v>
      </c>
      <c r="K13" s="20" t="n">
        <v>0</v>
      </c>
      <c r="L13" s="20" t="n">
        <v>0</v>
      </c>
      <c r="M13" s="20" t="n">
        <v>656.4</v>
      </c>
      <c r="N13" s="20" t="n">
        <v>3600</v>
      </c>
      <c r="O13" s="20" t="n">
        <f aca="false">M13+N13</f>
        <v>4256.4</v>
      </c>
      <c r="P13" s="15" t="s">
        <v>31</v>
      </c>
      <c r="Q13" s="21"/>
    </row>
    <row r="14" customFormat="false" ht="26.25" hidden="false" customHeight="true" outlineLevel="0" collapsed="false">
      <c r="A14" s="14"/>
      <c r="B14" s="15"/>
      <c r="C14" s="16"/>
      <c r="D14" s="17"/>
      <c r="E14" s="18" t="s">
        <v>45</v>
      </c>
      <c r="F14" s="19" t="s">
        <v>34</v>
      </c>
      <c r="G14" s="19" t="s">
        <v>24</v>
      </c>
      <c r="H14" s="16" t="s">
        <v>35</v>
      </c>
      <c r="I14" s="20" t="n">
        <v>0</v>
      </c>
      <c r="J14" s="20" t="n">
        <v>656.4</v>
      </c>
      <c r="K14" s="20" t="n">
        <v>0</v>
      </c>
      <c r="L14" s="20" t="n">
        <v>0</v>
      </c>
      <c r="M14" s="20" t="n">
        <v>656.4</v>
      </c>
      <c r="N14" s="20" t="n">
        <v>3600</v>
      </c>
      <c r="O14" s="20" t="n">
        <f aca="false">M14+N14</f>
        <v>4256.4</v>
      </c>
      <c r="P14" s="15" t="s">
        <v>31</v>
      </c>
      <c r="Q14" s="21"/>
    </row>
    <row r="15" customFormat="false" ht="26.25" hidden="false" customHeight="true" outlineLevel="0" collapsed="false">
      <c r="A15" s="14"/>
      <c r="B15" s="15"/>
      <c r="C15" s="16"/>
      <c r="D15" s="17"/>
      <c r="E15" s="18" t="s">
        <v>46</v>
      </c>
      <c r="F15" s="19" t="s">
        <v>34</v>
      </c>
      <c r="G15" s="19" t="s">
        <v>24</v>
      </c>
      <c r="H15" s="16" t="s">
        <v>35</v>
      </c>
      <c r="I15" s="20" t="n">
        <v>0</v>
      </c>
      <c r="J15" s="20" t="n">
        <v>656.4</v>
      </c>
      <c r="K15" s="20" t="n">
        <v>0</v>
      </c>
      <c r="L15" s="20" t="n">
        <v>0</v>
      </c>
      <c r="M15" s="20" t="n">
        <v>656.4</v>
      </c>
      <c r="N15" s="20" t="n">
        <v>3600</v>
      </c>
      <c r="O15" s="20" t="n">
        <f aca="false">M15+N15</f>
        <v>4256.4</v>
      </c>
      <c r="P15" s="15" t="s">
        <v>31</v>
      </c>
      <c r="Q15" s="21"/>
    </row>
    <row r="16" customFormat="false" ht="26.25" hidden="false" customHeight="true" outlineLevel="0" collapsed="false">
      <c r="A16" s="14"/>
      <c r="B16" s="15"/>
      <c r="C16" s="16"/>
      <c r="D16" s="17"/>
      <c r="E16" s="18" t="s">
        <v>47</v>
      </c>
      <c r="F16" s="19" t="s">
        <v>34</v>
      </c>
      <c r="G16" s="19" t="s">
        <v>24</v>
      </c>
      <c r="H16" s="16" t="s">
        <v>35</v>
      </c>
      <c r="I16" s="20" t="n">
        <v>0</v>
      </c>
      <c r="J16" s="20" t="n">
        <v>656.4</v>
      </c>
      <c r="K16" s="20" t="n">
        <v>0</v>
      </c>
      <c r="L16" s="20" t="n">
        <v>0</v>
      </c>
      <c r="M16" s="20" t="n">
        <v>656.4</v>
      </c>
      <c r="N16" s="20" t="n">
        <v>3600</v>
      </c>
      <c r="O16" s="20" t="n">
        <f aca="false">M16+N16</f>
        <v>4256.4</v>
      </c>
      <c r="P16" s="15" t="s">
        <v>31</v>
      </c>
      <c r="Q16" s="21"/>
    </row>
    <row r="17" customFormat="false" ht="23.25" hidden="false" customHeight="true" outlineLevel="0" collapsed="false">
      <c r="A17" s="14"/>
      <c r="B17" s="15"/>
      <c r="C17" s="16"/>
      <c r="D17" s="17"/>
      <c r="E17" s="18" t="s">
        <v>48</v>
      </c>
      <c r="F17" s="19" t="s">
        <v>39</v>
      </c>
      <c r="G17" s="19" t="s">
        <v>24</v>
      </c>
      <c r="H17" s="16" t="s">
        <v>40</v>
      </c>
      <c r="I17" s="20" t="n">
        <v>0</v>
      </c>
      <c r="J17" s="20" t="n">
        <v>1312.8</v>
      </c>
      <c r="K17" s="20" t="n">
        <v>0</v>
      </c>
      <c r="L17" s="20" t="n">
        <v>0</v>
      </c>
      <c r="M17" s="20" t="n">
        <v>1312.8</v>
      </c>
      <c r="N17" s="20" t="n">
        <v>7200</v>
      </c>
      <c r="O17" s="20" t="n">
        <f aca="false">M17+N17</f>
        <v>8512.8</v>
      </c>
      <c r="P17" s="15" t="s">
        <v>37</v>
      </c>
      <c r="Q17" s="21"/>
    </row>
    <row r="18" customFormat="false" ht="23.25" hidden="false" customHeight="true" outlineLevel="0" collapsed="false">
      <c r="A18" s="14"/>
      <c r="B18" s="15"/>
      <c r="C18" s="16"/>
      <c r="D18" s="17"/>
      <c r="E18" s="18" t="s">
        <v>49</v>
      </c>
      <c r="F18" s="19" t="s">
        <v>39</v>
      </c>
      <c r="G18" s="19" t="s">
        <v>24</v>
      </c>
      <c r="H18" s="16" t="s">
        <v>40</v>
      </c>
      <c r="I18" s="20" t="n">
        <v>0</v>
      </c>
      <c r="J18" s="20" t="n">
        <v>1312.8</v>
      </c>
      <c r="K18" s="20" t="n">
        <v>0</v>
      </c>
      <c r="L18" s="20" t="n">
        <v>0</v>
      </c>
      <c r="M18" s="20" t="n">
        <v>1312.8</v>
      </c>
      <c r="N18" s="20" t="n">
        <v>7200</v>
      </c>
      <c r="O18" s="20" t="n">
        <f aca="false">M18+N18</f>
        <v>8512.8</v>
      </c>
      <c r="P18" s="15" t="s">
        <v>37</v>
      </c>
      <c r="Q18" s="21"/>
    </row>
    <row r="19" customFormat="false" ht="23.25" hidden="false" customHeight="true" outlineLevel="0" collapsed="false">
      <c r="A19" s="14"/>
      <c r="B19" s="15"/>
      <c r="C19" s="16"/>
      <c r="D19" s="17"/>
      <c r="E19" s="18" t="s">
        <v>50</v>
      </c>
      <c r="F19" s="19" t="s">
        <v>23</v>
      </c>
      <c r="G19" s="19" t="s">
        <v>24</v>
      </c>
      <c r="H19" s="16" t="s">
        <v>25</v>
      </c>
      <c r="I19" s="20" t="n">
        <v>586.24</v>
      </c>
      <c r="J19" s="20" t="n">
        <v>3957.12</v>
      </c>
      <c r="K19" s="20" t="n">
        <v>18.32</v>
      </c>
      <c r="L19" s="20" t="n">
        <v>13.2</v>
      </c>
      <c r="M19" s="20" t="n">
        <v>4574.88</v>
      </c>
      <c r="N19" s="20" t="n">
        <v>21600</v>
      </c>
      <c r="O19" s="20" t="n">
        <f aca="false">M19+N19</f>
        <v>26174.88</v>
      </c>
      <c r="P19" s="15" t="s">
        <v>37</v>
      </c>
      <c r="Q19" s="21"/>
    </row>
    <row r="20" customFormat="false" ht="27" hidden="false" customHeight="true" outlineLevel="0" collapsed="false">
      <c r="A20" s="14"/>
      <c r="B20" s="15"/>
      <c r="C20" s="16"/>
      <c r="D20" s="17"/>
      <c r="E20" s="18" t="s">
        <v>51</v>
      </c>
      <c r="F20" s="19" t="s">
        <v>39</v>
      </c>
      <c r="G20" s="19" t="s">
        <v>24</v>
      </c>
      <c r="H20" s="16" t="s">
        <v>40</v>
      </c>
      <c r="I20" s="20" t="n">
        <v>0</v>
      </c>
      <c r="J20" s="20" t="n">
        <v>1312.8</v>
      </c>
      <c r="K20" s="20" t="n">
        <v>0</v>
      </c>
      <c r="L20" s="20" t="n">
        <v>0</v>
      </c>
      <c r="M20" s="20" t="n">
        <v>1312.8</v>
      </c>
      <c r="N20" s="20" t="n">
        <v>7200</v>
      </c>
      <c r="O20" s="20" t="n">
        <f aca="false">M20+N20</f>
        <v>8512.8</v>
      </c>
      <c r="P20" s="15" t="s">
        <v>31</v>
      </c>
      <c r="Q20" s="21"/>
    </row>
    <row r="21" customFormat="false" ht="27" hidden="false" customHeight="true" outlineLevel="0" collapsed="false">
      <c r="A21" s="14"/>
      <c r="B21" s="15"/>
      <c r="C21" s="16"/>
      <c r="D21" s="17"/>
      <c r="E21" s="18" t="s">
        <v>52</v>
      </c>
      <c r="F21" s="19" t="s">
        <v>34</v>
      </c>
      <c r="G21" s="19" t="s">
        <v>24</v>
      </c>
      <c r="H21" s="16" t="s">
        <v>35</v>
      </c>
      <c r="I21" s="20" t="n">
        <v>0</v>
      </c>
      <c r="J21" s="20" t="n">
        <v>656.4</v>
      </c>
      <c r="K21" s="20" t="n">
        <v>0</v>
      </c>
      <c r="L21" s="20" t="n">
        <v>0</v>
      </c>
      <c r="M21" s="20" t="n">
        <v>656.4</v>
      </c>
      <c r="N21" s="20" t="n">
        <v>3600</v>
      </c>
      <c r="O21" s="20" t="n">
        <f aca="false">M21+N21</f>
        <v>4256.4</v>
      </c>
      <c r="P21" s="15" t="s">
        <v>31</v>
      </c>
      <c r="Q21" s="21"/>
    </row>
    <row r="22" customFormat="false" ht="27" hidden="false" customHeight="true" outlineLevel="0" collapsed="false">
      <c r="A22" s="14"/>
      <c r="B22" s="15"/>
      <c r="C22" s="16"/>
      <c r="D22" s="17"/>
      <c r="E22" s="18" t="s">
        <v>53</v>
      </c>
      <c r="F22" s="19" t="s">
        <v>34</v>
      </c>
      <c r="G22" s="19" t="s">
        <v>24</v>
      </c>
      <c r="H22" s="16" t="s">
        <v>35</v>
      </c>
      <c r="I22" s="20" t="n">
        <v>0</v>
      </c>
      <c r="J22" s="20" t="n">
        <v>656.4</v>
      </c>
      <c r="K22" s="20" t="n">
        <v>0</v>
      </c>
      <c r="L22" s="20" t="n">
        <v>0</v>
      </c>
      <c r="M22" s="20" t="n">
        <v>656.4</v>
      </c>
      <c r="N22" s="20" t="n">
        <v>3600</v>
      </c>
      <c r="O22" s="20" t="n">
        <f aca="false">M22+N22</f>
        <v>4256.4</v>
      </c>
      <c r="P22" s="15" t="s">
        <v>31</v>
      </c>
      <c r="Q22" s="21"/>
    </row>
    <row r="23" customFormat="false" ht="23.25" hidden="false" customHeight="true" outlineLevel="0" collapsed="false">
      <c r="A23" s="14"/>
      <c r="B23" s="15"/>
      <c r="C23" s="16"/>
      <c r="D23" s="17"/>
      <c r="E23" s="18" t="s">
        <v>54</v>
      </c>
      <c r="F23" s="19" t="s">
        <v>23</v>
      </c>
      <c r="G23" s="19" t="s">
        <v>24</v>
      </c>
      <c r="H23" s="16" t="s">
        <v>25</v>
      </c>
      <c r="I23" s="20" t="n">
        <v>586.24</v>
      </c>
      <c r="J23" s="20" t="n">
        <v>3957.12</v>
      </c>
      <c r="K23" s="20" t="n">
        <v>18.32</v>
      </c>
      <c r="L23" s="20" t="n">
        <v>13.2</v>
      </c>
      <c r="M23" s="20" t="n">
        <v>4574.88</v>
      </c>
      <c r="N23" s="20" t="n">
        <v>21600</v>
      </c>
      <c r="O23" s="20" t="n">
        <f aca="false">M23+N23</f>
        <v>26174.88</v>
      </c>
      <c r="P23" s="15" t="s">
        <v>37</v>
      </c>
      <c r="Q23" s="21"/>
    </row>
    <row r="24" customFormat="false" ht="23.25" hidden="false" customHeight="true" outlineLevel="0" collapsed="false">
      <c r="A24" s="14"/>
      <c r="B24" s="15"/>
      <c r="C24" s="16"/>
      <c r="D24" s="17"/>
      <c r="E24" s="18" t="s">
        <v>55</v>
      </c>
      <c r="F24" s="19" t="s">
        <v>39</v>
      </c>
      <c r="G24" s="19" t="s">
        <v>24</v>
      </c>
      <c r="H24" s="16" t="s">
        <v>40</v>
      </c>
      <c r="I24" s="20" t="n">
        <v>0</v>
      </c>
      <c r="J24" s="20" t="n">
        <v>1312.8</v>
      </c>
      <c r="K24" s="20" t="n">
        <v>0</v>
      </c>
      <c r="L24" s="20" t="n">
        <v>0</v>
      </c>
      <c r="M24" s="20" t="n">
        <v>1312.8</v>
      </c>
      <c r="N24" s="20" t="n">
        <v>7200</v>
      </c>
      <c r="O24" s="20" t="n">
        <f aca="false">M24+N24</f>
        <v>8512.8</v>
      </c>
      <c r="P24" s="15" t="s">
        <v>37</v>
      </c>
      <c r="Q24" s="21"/>
    </row>
    <row r="25" customFormat="false" ht="23.25" hidden="false" customHeight="true" outlineLevel="0" collapsed="false">
      <c r="A25" s="14"/>
      <c r="B25" s="15"/>
      <c r="C25" s="16"/>
      <c r="D25" s="17"/>
      <c r="E25" s="18" t="s">
        <v>56</v>
      </c>
      <c r="F25" s="19" t="s">
        <v>39</v>
      </c>
      <c r="G25" s="19" t="s">
        <v>24</v>
      </c>
      <c r="H25" s="16" t="s">
        <v>40</v>
      </c>
      <c r="I25" s="20" t="n">
        <v>0</v>
      </c>
      <c r="J25" s="20" t="n">
        <v>1312.8</v>
      </c>
      <c r="K25" s="20" t="n">
        <v>0</v>
      </c>
      <c r="L25" s="20" t="n">
        <v>0</v>
      </c>
      <c r="M25" s="20" t="n">
        <v>1312.8</v>
      </c>
      <c r="N25" s="20" t="n">
        <v>7200</v>
      </c>
      <c r="O25" s="20" t="n">
        <f aca="false">M25+N25</f>
        <v>8512.8</v>
      </c>
      <c r="P25" s="15" t="s">
        <v>37</v>
      </c>
      <c r="Q25" s="21"/>
    </row>
    <row r="26" customFormat="false" ht="27" hidden="false" customHeight="true" outlineLevel="0" collapsed="false">
      <c r="A26" s="14"/>
      <c r="B26" s="15"/>
      <c r="C26" s="16"/>
      <c r="D26" s="17"/>
      <c r="E26" s="18" t="s">
        <v>57</v>
      </c>
      <c r="F26" s="19" t="s">
        <v>34</v>
      </c>
      <c r="G26" s="19" t="s">
        <v>24</v>
      </c>
      <c r="H26" s="16" t="s">
        <v>35</v>
      </c>
      <c r="I26" s="20" t="n">
        <v>0</v>
      </c>
      <c r="J26" s="20" t="n">
        <v>656.4</v>
      </c>
      <c r="K26" s="20" t="n">
        <v>0</v>
      </c>
      <c r="L26" s="20" t="n">
        <v>0</v>
      </c>
      <c r="M26" s="20" t="n">
        <v>656.4</v>
      </c>
      <c r="N26" s="20" t="n">
        <v>3600</v>
      </c>
      <c r="O26" s="20" t="n">
        <f aca="false">M26+N26</f>
        <v>4256.4</v>
      </c>
      <c r="P26" s="15" t="s">
        <v>31</v>
      </c>
      <c r="Q26" s="21"/>
    </row>
    <row r="27" customFormat="false" ht="27" hidden="false" customHeight="true" outlineLevel="0" collapsed="false">
      <c r="A27" s="14"/>
      <c r="B27" s="15"/>
      <c r="C27" s="16"/>
      <c r="D27" s="17"/>
      <c r="E27" s="18" t="s">
        <v>58</v>
      </c>
      <c r="F27" s="19" t="s">
        <v>34</v>
      </c>
      <c r="G27" s="19" t="s">
        <v>24</v>
      </c>
      <c r="H27" s="16" t="s">
        <v>35</v>
      </c>
      <c r="I27" s="20" t="n">
        <v>0</v>
      </c>
      <c r="J27" s="20" t="n">
        <v>656.4</v>
      </c>
      <c r="K27" s="20" t="n">
        <v>0</v>
      </c>
      <c r="L27" s="20" t="n">
        <v>0</v>
      </c>
      <c r="M27" s="20" t="n">
        <v>656.4</v>
      </c>
      <c r="N27" s="20" t="n">
        <v>3600</v>
      </c>
      <c r="O27" s="20" t="n">
        <f aca="false">M27+N27</f>
        <v>4256.4</v>
      </c>
      <c r="P27" s="15" t="s">
        <v>31</v>
      </c>
      <c r="Q27" s="21"/>
    </row>
    <row r="28" customFormat="false" ht="27" hidden="false" customHeight="true" outlineLevel="0" collapsed="false">
      <c r="A28" s="14"/>
      <c r="B28" s="15"/>
      <c r="C28" s="16"/>
      <c r="D28" s="17"/>
      <c r="E28" s="18" t="s">
        <v>59</v>
      </c>
      <c r="F28" s="19" t="s">
        <v>34</v>
      </c>
      <c r="G28" s="19" t="s">
        <v>24</v>
      </c>
      <c r="H28" s="16" t="s">
        <v>35</v>
      </c>
      <c r="I28" s="20" t="n">
        <v>0</v>
      </c>
      <c r="J28" s="20" t="n">
        <v>656.4</v>
      </c>
      <c r="K28" s="20" t="n">
        <v>0</v>
      </c>
      <c r="L28" s="20" t="n">
        <v>0</v>
      </c>
      <c r="M28" s="20" t="n">
        <v>656.4</v>
      </c>
      <c r="N28" s="20" t="n">
        <v>3600</v>
      </c>
      <c r="O28" s="20" t="n">
        <f aca="false">M28+N28</f>
        <v>4256.4</v>
      </c>
      <c r="P28" s="15" t="s">
        <v>31</v>
      </c>
      <c r="Q28" s="21"/>
    </row>
    <row r="29" customFormat="false" ht="27" hidden="false" customHeight="true" outlineLevel="0" collapsed="false">
      <c r="A29" s="14"/>
      <c r="B29" s="15"/>
      <c r="C29" s="16"/>
      <c r="D29" s="17"/>
      <c r="E29" s="18" t="s">
        <v>60</v>
      </c>
      <c r="F29" s="19" t="s">
        <v>29</v>
      </c>
      <c r="G29" s="19" t="s">
        <v>24</v>
      </c>
      <c r="H29" s="16" t="s">
        <v>30</v>
      </c>
      <c r="I29" s="20" t="n">
        <v>0</v>
      </c>
      <c r="J29" s="20" t="n">
        <v>3216.36</v>
      </c>
      <c r="K29" s="20" t="n">
        <v>0</v>
      </c>
      <c r="L29" s="20" t="n">
        <v>0</v>
      </c>
      <c r="M29" s="20" t="n">
        <v>3216.36</v>
      </c>
      <c r="N29" s="20" t="n">
        <v>19800</v>
      </c>
      <c r="O29" s="20" t="n">
        <f aca="false">M29+N29</f>
        <v>23016.36</v>
      </c>
      <c r="P29" s="15" t="s">
        <v>31</v>
      </c>
      <c r="Q29" s="21"/>
    </row>
    <row r="30" customFormat="false" ht="23.25" hidden="false" customHeight="true" outlineLevel="0" collapsed="false">
      <c r="A30" s="14"/>
      <c r="B30" s="15"/>
      <c r="C30" s="16"/>
      <c r="D30" s="17"/>
      <c r="E30" s="18" t="s">
        <v>61</v>
      </c>
      <c r="F30" s="19" t="s">
        <v>62</v>
      </c>
      <c r="G30" s="19" t="s">
        <v>24</v>
      </c>
      <c r="H30" s="16" t="s">
        <v>63</v>
      </c>
      <c r="I30" s="20" t="n">
        <v>0</v>
      </c>
      <c r="J30" s="20" t="n">
        <v>984.6</v>
      </c>
      <c r="K30" s="20" t="n">
        <v>0</v>
      </c>
      <c r="L30" s="20" t="n">
        <v>0</v>
      </c>
      <c r="M30" s="20" t="n">
        <v>984.6</v>
      </c>
      <c r="N30" s="20" t="n">
        <v>5400</v>
      </c>
      <c r="O30" s="20" t="n">
        <f aca="false">M30+N30</f>
        <v>6384.6</v>
      </c>
      <c r="P30" s="15" t="s">
        <v>37</v>
      </c>
      <c r="Q30" s="21"/>
    </row>
    <row r="31" customFormat="false" ht="34.5" hidden="false" customHeight="true" outlineLevel="0" collapsed="false">
      <c r="A31" s="14"/>
      <c r="B31" s="15"/>
      <c r="C31" s="16"/>
      <c r="D31" s="17"/>
      <c r="E31" s="18" t="s">
        <v>64</v>
      </c>
      <c r="F31" s="19" t="s">
        <v>29</v>
      </c>
      <c r="G31" s="19" t="s">
        <v>24</v>
      </c>
      <c r="H31" s="16" t="s">
        <v>30</v>
      </c>
      <c r="I31" s="20" t="n">
        <v>0</v>
      </c>
      <c r="J31" s="20" t="n">
        <v>3216.36</v>
      </c>
      <c r="K31" s="20" t="n">
        <v>0</v>
      </c>
      <c r="L31" s="20" t="n">
        <v>0</v>
      </c>
      <c r="M31" s="20" t="n">
        <v>3216.36</v>
      </c>
      <c r="N31" s="20" t="n">
        <v>19800</v>
      </c>
      <c r="O31" s="20" t="n">
        <f aca="false">M31+N31</f>
        <v>23016.36</v>
      </c>
      <c r="P31" s="15" t="s">
        <v>31</v>
      </c>
      <c r="Q31" s="21"/>
    </row>
    <row r="32" customFormat="false" ht="23.25" hidden="false" customHeight="true" outlineLevel="0" collapsed="false">
      <c r="A32" s="14"/>
      <c r="B32" s="15"/>
      <c r="C32" s="16"/>
      <c r="D32" s="17"/>
      <c r="E32" s="18" t="s">
        <v>65</v>
      </c>
      <c r="F32" s="19" t="s">
        <v>62</v>
      </c>
      <c r="G32" s="19" t="s">
        <v>24</v>
      </c>
      <c r="H32" s="16" t="s">
        <v>63</v>
      </c>
      <c r="I32" s="20" t="n">
        <v>0</v>
      </c>
      <c r="J32" s="20" t="n">
        <v>984.6</v>
      </c>
      <c r="K32" s="20" t="n">
        <v>0</v>
      </c>
      <c r="L32" s="20" t="n">
        <v>0</v>
      </c>
      <c r="M32" s="20" t="n">
        <v>984.6</v>
      </c>
      <c r="N32" s="20" t="n">
        <v>5400</v>
      </c>
      <c r="O32" s="20" t="n">
        <f aca="false">M32+N32</f>
        <v>6384.6</v>
      </c>
      <c r="P32" s="15" t="s">
        <v>37</v>
      </c>
      <c r="Q32" s="21"/>
    </row>
    <row r="33" customFormat="false" ht="23.25" hidden="false" customHeight="true" outlineLevel="0" collapsed="false">
      <c r="A33" s="14"/>
      <c r="B33" s="15"/>
      <c r="C33" s="16"/>
      <c r="D33" s="17"/>
      <c r="E33" s="18" t="s">
        <v>66</v>
      </c>
      <c r="F33" s="19" t="s">
        <v>39</v>
      </c>
      <c r="G33" s="19" t="s">
        <v>24</v>
      </c>
      <c r="H33" s="16" t="s">
        <v>40</v>
      </c>
      <c r="I33" s="20" t="n">
        <v>0</v>
      </c>
      <c r="J33" s="20" t="n">
        <v>1312.8</v>
      </c>
      <c r="K33" s="20" t="n">
        <v>0</v>
      </c>
      <c r="L33" s="20" t="n">
        <v>0</v>
      </c>
      <c r="M33" s="20" t="n">
        <v>1312.8</v>
      </c>
      <c r="N33" s="20" t="n">
        <v>7200</v>
      </c>
      <c r="O33" s="20" t="n">
        <f aca="false">M33+N33</f>
        <v>8512.8</v>
      </c>
      <c r="P33" s="15" t="s">
        <v>37</v>
      </c>
      <c r="Q33" s="21"/>
    </row>
    <row r="34" s="3" customFormat="true" ht="28.5" hidden="false" customHeight="true" outlineLevel="0" collapsed="false">
      <c r="A34" s="14"/>
      <c r="B34" s="15"/>
      <c r="C34" s="16"/>
      <c r="D34" s="17"/>
      <c r="E34" s="18" t="s">
        <v>67</v>
      </c>
      <c r="F34" s="19" t="s">
        <v>34</v>
      </c>
      <c r="G34" s="19" t="s">
        <v>24</v>
      </c>
      <c r="H34" s="16" t="s">
        <v>35</v>
      </c>
      <c r="I34" s="20" t="n">
        <v>0</v>
      </c>
      <c r="J34" s="20" t="n">
        <v>656.4</v>
      </c>
      <c r="K34" s="20" t="n">
        <v>0</v>
      </c>
      <c r="L34" s="20" t="n">
        <v>0</v>
      </c>
      <c r="M34" s="20" t="n">
        <v>656.4</v>
      </c>
      <c r="N34" s="20" t="n">
        <v>3600</v>
      </c>
      <c r="O34" s="20" t="n">
        <f aca="false">M34+N34</f>
        <v>4256.4</v>
      </c>
      <c r="P34" s="15" t="s">
        <v>31</v>
      </c>
      <c r="Q34" s="21"/>
    </row>
    <row r="35" customFormat="false" ht="28.5" hidden="false" customHeight="true" outlineLevel="0" collapsed="false">
      <c r="A35" s="14"/>
      <c r="B35" s="15"/>
      <c r="C35" s="16"/>
      <c r="D35" s="17"/>
      <c r="E35" s="18" t="s">
        <v>68</v>
      </c>
      <c r="F35" s="19" t="s">
        <v>29</v>
      </c>
      <c r="G35" s="19" t="s">
        <v>24</v>
      </c>
      <c r="H35" s="16" t="s">
        <v>30</v>
      </c>
      <c r="I35" s="20" t="n">
        <v>0</v>
      </c>
      <c r="J35" s="20" t="n">
        <v>3216.36</v>
      </c>
      <c r="K35" s="20" t="n">
        <v>0</v>
      </c>
      <c r="L35" s="20" t="n">
        <v>0</v>
      </c>
      <c r="M35" s="20" t="n">
        <v>3216.36</v>
      </c>
      <c r="N35" s="20" t="n">
        <v>19800</v>
      </c>
      <c r="O35" s="20" t="n">
        <f aca="false">M35+N35</f>
        <v>23016.36</v>
      </c>
      <c r="P35" s="15" t="s">
        <v>31</v>
      </c>
      <c r="Q35" s="21"/>
    </row>
    <row r="36" customFormat="false" ht="23.25" hidden="false" customHeight="true" outlineLevel="0" collapsed="false">
      <c r="A36" s="14"/>
      <c r="B36" s="15"/>
      <c r="C36" s="16"/>
      <c r="D36" s="17"/>
      <c r="E36" s="18" t="s">
        <v>69</v>
      </c>
      <c r="F36" s="19" t="s">
        <v>62</v>
      </c>
      <c r="G36" s="19" t="s">
        <v>24</v>
      </c>
      <c r="H36" s="16" t="s">
        <v>63</v>
      </c>
      <c r="I36" s="20" t="n">
        <v>0</v>
      </c>
      <c r="J36" s="20" t="n">
        <v>984.6</v>
      </c>
      <c r="K36" s="20" t="n">
        <v>0</v>
      </c>
      <c r="L36" s="20" t="n">
        <v>0</v>
      </c>
      <c r="M36" s="20" t="n">
        <v>984.6</v>
      </c>
      <c r="N36" s="20" t="n">
        <v>5400</v>
      </c>
      <c r="O36" s="20" t="n">
        <f aca="false">M36+N36</f>
        <v>6384.6</v>
      </c>
      <c r="P36" s="15" t="s">
        <v>37</v>
      </c>
      <c r="Q36" s="21"/>
    </row>
    <row r="37" customFormat="false" ht="30" hidden="false" customHeight="true" outlineLevel="0" collapsed="false">
      <c r="A37" s="14"/>
      <c r="B37" s="15"/>
      <c r="C37" s="16"/>
      <c r="D37" s="17"/>
      <c r="E37" s="18" t="s">
        <v>70</v>
      </c>
      <c r="F37" s="19" t="s">
        <v>34</v>
      </c>
      <c r="G37" s="19" t="s">
        <v>24</v>
      </c>
      <c r="H37" s="16" t="s">
        <v>35</v>
      </c>
      <c r="I37" s="20" t="n">
        <v>0</v>
      </c>
      <c r="J37" s="20" t="n">
        <v>656.4</v>
      </c>
      <c r="K37" s="20" t="n">
        <v>0</v>
      </c>
      <c r="L37" s="20" t="n">
        <v>0</v>
      </c>
      <c r="M37" s="20" t="n">
        <v>656.4</v>
      </c>
      <c r="N37" s="20" t="n">
        <v>3600</v>
      </c>
      <c r="O37" s="20" t="n">
        <f aca="false">M37+N37</f>
        <v>4256.4</v>
      </c>
      <c r="P37" s="15" t="s">
        <v>31</v>
      </c>
      <c r="Q37" s="21"/>
    </row>
    <row r="38" customFormat="false" ht="30" hidden="false" customHeight="true" outlineLevel="0" collapsed="false">
      <c r="A38" s="14"/>
      <c r="B38" s="15"/>
      <c r="C38" s="16"/>
      <c r="D38" s="17"/>
      <c r="E38" s="18" t="s">
        <v>71</v>
      </c>
      <c r="F38" s="19" t="s">
        <v>29</v>
      </c>
      <c r="G38" s="19" t="s">
        <v>24</v>
      </c>
      <c r="H38" s="16" t="s">
        <v>30</v>
      </c>
      <c r="I38" s="20" t="n">
        <v>0</v>
      </c>
      <c r="J38" s="20" t="n">
        <v>3216.36</v>
      </c>
      <c r="K38" s="20" t="n">
        <v>0</v>
      </c>
      <c r="L38" s="20" t="n">
        <v>0</v>
      </c>
      <c r="M38" s="20" t="n">
        <v>3216.36</v>
      </c>
      <c r="N38" s="20" t="n">
        <v>19800</v>
      </c>
      <c r="O38" s="20" t="n">
        <f aca="false">M38+N38</f>
        <v>23016.36</v>
      </c>
      <c r="P38" s="15" t="s">
        <v>31</v>
      </c>
      <c r="Q38" s="21"/>
    </row>
    <row r="39" customFormat="false" ht="30" hidden="false" customHeight="true" outlineLevel="0" collapsed="false">
      <c r="A39" s="14"/>
      <c r="B39" s="15"/>
      <c r="C39" s="16"/>
      <c r="D39" s="17"/>
      <c r="E39" s="18" t="s">
        <v>72</v>
      </c>
      <c r="F39" s="19" t="s">
        <v>34</v>
      </c>
      <c r="G39" s="19" t="s">
        <v>24</v>
      </c>
      <c r="H39" s="16" t="s">
        <v>35</v>
      </c>
      <c r="I39" s="20" t="n">
        <v>0</v>
      </c>
      <c r="J39" s="20" t="n">
        <v>656.4</v>
      </c>
      <c r="K39" s="20" t="n">
        <v>0</v>
      </c>
      <c r="L39" s="20" t="n">
        <v>0</v>
      </c>
      <c r="M39" s="20" t="n">
        <v>656.4</v>
      </c>
      <c r="N39" s="20" t="n">
        <v>3600</v>
      </c>
      <c r="O39" s="20" t="n">
        <f aca="false">M39+N39</f>
        <v>4256.4</v>
      </c>
      <c r="P39" s="15" t="s">
        <v>31</v>
      </c>
      <c r="Q39" s="21"/>
    </row>
    <row r="40" customFormat="false" ht="23.25" hidden="false" customHeight="true" outlineLevel="0" collapsed="false">
      <c r="A40" s="14"/>
      <c r="B40" s="15"/>
      <c r="C40" s="16"/>
      <c r="D40" s="17"/>
      <c r="E40" s="18" t="s">
        <v>73</v>
      </c>
      <c r="F40" s="19" t="s">
        <v>39</v>
      </c>
      <c r="G40" s="19" t="s">
        <v>24</v>
      </c>
      <c r="H40" s="16" t="s">
        <v>40</v>
      </c>
      <c r="I40" s="20" t="n">
        <v>0</v>
      </c>
      <c r="J40" s="20" t="n">
        <v>1312.8</v>
      </c>
      <c r="K40" s="20" t="n">
        <v>0</v>
      </c>
      <c r="L40" s="20" t="n">
        <v>0</v>
      </c>
      <c r="M40" s="20" t="n">
        <v>1312.8</v>
      </c>
      <c r="N40" s="20" t="n">
        <v>7200</v>
      </c>
      <c r="O40" s="20" t="n">
        <f aca="false">M40+N40</f>
        <v>8512.8</v>
      </c>
      <c r="P40" s="15" t="s">
        <v>37</v>
      </c>
      <c r="Q40" s="21"/>
    </row>
    <row r="41" customFormat="false" ht="23.25" hidden="false" customHeight="true" outlineLevel="0" collapsed="false">
      <c r="A41" s="14"/>
      <c r="B41" s="15"/>
      <c r="C41" s="16"/>
      <c r="D41" s="17"/>
      <c r="E41" s="18" t="s">
        <v>74</v>
      </c>
      <c r="F41" s="19" t="s">
        <v>23</v>
      </c>
      <c r="G41" s="19" t="s">
        <v>24</v>
      </c>
      <c r="H41" s="16" t="s">
        <v>25</v>
      </c>
      <c r="I41" s="20" t="n">
        <v>586.24</v>
      </c>
      <c r="J41" s="20" t="n">
        <v>3957.12</v>
      </c>
      <c r="K41" s="20" t="n">
        <v>18.32</v>
      </c>
      <c r="L41" s="20" t="n">
        <v>13.2</v>
      </c>
      <c r="M41" s="20" t="n">
        <v>4574.88</v>
      </c>
      <c r="N41" s="20" t="n">
        <v>21600</v>
      </c>
      <c r="O41" s="20" t="n">
        <f aca="false">M41+N41</f>
        <v>26174.88</v>
      </c>
      <c r="P41" s="15" t="s">
        <v>37</v>
      </c>
      <c r="Q41" s="21"/>
    </row>
    <row r="42" customFormat="false" ht="23.25" hidden="false" customHeight="true" outlineLevel="0" collapsed="false">
      <c r="A42" s="14"/>
      <c r="B42" s="15"/>
      <c r="C42" s="16"/>
      <c r="D42" s="17"/>
      <c r="E42" s="18" t="s">
        <v>75</v>
      </c>
      <c r="F42" s="19" t="s">
        <v>39</v>
      </c>
      <c r="G42" s="19" t="s">
        <v>24</v>
      </c>
      <c r="H42" s="16" t="s">
        <v>40</v>
      </c>
      <c r="I42" s="20" t="n">
        <v>0</v>
      </c>
      <c r="J42" s="20" t="n">
        <v>1465.6</v>
      </c>
      <c r="K42" s="20" t="n">
        <v>0</v>
      </c>
      <c r="L42" s="20" t="n">
        <v>0</v>
      </c>
      <c r="M42" s="20" t="n">
        <v>1465.6</v>
      </c>
      <c r="N42" s="20" t="n">
        <v>7200</v>
      </c>
      <c r="O42" s="20" t="n">
        <f aca="false">M42+N42</f>
        <v>8665.6</v>
      </c>
      <c r="P42" s="15" t="s">
        <v>76</v>
      </c>
      <c r="Q42" s="21" t="s">
        <v>77</v>
      </c>
    </row>
    <row r="43" customFormat="false" ht="23.25" hidden="false" customHeight="true" outlineLevel="0" collapsed="false">
      <c r="A43" s="14"/>
      <c r="B43" s="15"/>
      <c r="C43" s="16"/>
      <c r="D43" s="17"/>
      <c r="E43" s="18" t="s">
        <v>78</v>
      </c>
      <c r="F43" s="19" t="s">
        <v>39</v>
      </c>
      <c r="G43" s="19" t="s">
        <v>24</v>
      </c>
      <c r="H43" s="16" t="s">
        <v>40</v>
      </c>
      <c r="I43" s="20" t="n">
        <v>0</v>
      </c>
      <c r="J43" s="20" t="n">
        <v>1465.6</v>
      </c>
      <c r="K43" s="20" t="n">
        <v>0</v>
      </c>
      <c r="L43" s="20" t="n">
        <v>0</v>
      </c>
      <c r="M43" s="20" t="n">
        <v>1465.6</v>
      </c>
      <c r="N43" s="20" t="n">
        <v>7200</v>
      </c>
      <c r="O43" s="20" t="n">
        <f aca="false">M43+N43</f>
        <v>8665.6</v>
      </c>
      <c r="P43" s="15" t="s">
        <v>76</v>
      </c>
      <c r="Q43" s="21"/>
    </row>
    <row r="44" customFormat="false" ht="23.25" hidden="false" customHeight="true" outlineLevel="0" collapsed="false">
      <c r="A44" s="14"/>
      <c r="B44" s="15"/>
      <c r="C44" s="16"/>
      <c r="D44" s="17"/>
      <c r="E44" s="18" t="s">
        <v>79</v>
      </c>
      <c r="F44" s="19" t="s">
        <v>39</v>
      </c>
      <c r="G44" s="19" t="s">
        <v>24</v>
      </c>
      <c r="H44" s="16" t="s">
        <v>40</v>
      </c>
      <c r="I44" s="20" t="n">
        <v>0</v>
      </c>
      <c r="J44" s="20" t="n">
        <v>1465.6</v>
      </c>
      <c r="K44" s="20" t="n">
        <v>0</v>
      </c>
      <c r="L44" s="20" t="n">
        <v>0</v>
      </c>
      <c r="M44" s="20" t="n">
        <v>1465.6</v>
      </c>
      <c r="N44" s="20" t="n">
        <v>7200</v>
      </c>
      <c r="O44" s="20" t="n">
        <f aca="false">M44+N44</f>
        <v>8665.6</v>
      </c>
      <c r="P44" s="15" t="s">
        <v>76</v>
      </c>
      <c r="Q44" s="21"/>
    </row>
    <row r="45" customFormat="false" ht="23.25" hidden="false" customHeight="true" outlineLevel="0" collapsed="false">
      <c r="A45" s="14"/>
      <c r="B45" s="15"/>
      <c r="C45" s="16"/>
      <c r="D45" s="17"/>
      <c r="E45" s="18" t="s">
        <v>80</v>
      </c>
      <c r="F45" s="19" t="s">
        <v>62</v>
      </c>
      <c r="G45" s="19" t="s">
        <v>24</v>
      </c>
      <c r="H45" s="16" t="s">
        <v>63</v>
      </c>
      <c r="I45" s="20" t="n">
        <v>0</v>
      </c>
      <c r="J45" s="20" t="n">
        <v>750</v>
      </c>
      <c r="K45" s="20" t="n">
        <v>0</v>
      </c>
      <c r="L45" s="20" t="n">
        <v>0</v>
      </c>
      <c r="M45" s="20" t="n">
        <v>750</v>
      </c>
      <c r="N45" s="20" t="n">
        <v>5400</v>
      </c>
      <c r="O45" s="20" t="n">
        <f aca="false">M45+N45</f>
        <v>6150</v>
      </c>
      <c r="P45" s="15" t="s">
        <v>81</v>
      </c>
      <c r="Q45" s="21" t="s">
        <v>82</v>
      </c>
    </row>
    <row r="46" customFormat="false" ht="23.25" hidden="false" customHeight="true" outlineLevel="0" collapsed="false">
      <c r="A46" s="14"/>
      <c r="B46" s="15"/>
      <c r="C46" s="16"/>
      <c r="D46" s="17"/>
      <c r="E46" s="18" t="s">
        <v>83</v>
      </c>
      <c r="F46" s="19" t="s">
        <v>23</v>
      </c>
      <c r="G46" s="19" t="s">
        <v>24</v>
      </c>
      <c r="H46" s="16" t="s">
        <v>25</v>
      </c>
      <c r="I46" s="20" t="n">
        <v>400</v>
      </c>
      <c r="J46" s="20" t="n">
        <v>2700</v>
      </c>
      <c r="K46" s="20" t="n">
        <v>12.5</v>
      </c>
      <c r="L46" s="20" t="n">
        <v>9</v>
      </c>
      <c r="M46" s="20" t="n">
        <v>3121.5</v>
      </c>
      <c r="N46" s="20" t="n">
        <v>21600</v>
      </c>
      <c r="O46" s="20" t="n">
        <f aca="false">M46+N46</f>
        <v>24721.5</v>
      </c>
      <c r="P46" s="15" t="s">
        <v>81</v>
      </c>
      <c r="Q46" s="21"/>
    </row>
    <row r="47" customFormat="false" ht="23.25" hidden="false" customHeight="true" outlineLevel="0" collapsed="false">
      <c r="A47" s="14"/>
      <c r="B47" s="15"/>
      <c r="C47" s="16"/>
      <c r="D47" s="17"/>
      <c r="E47" s="18" t="s">
        <v>84</v>
      </c>
      <c r="F47" s="19" t="s">
        <v>23</v>
      </c>
      <c r="G47" s="19" t="s">
        <v>24</v>
      </c>
      <c r="H47" s="16" t="s">
        <v>25</v>
      </c>
      <c r="I47" s="20" t="n">
        <v>400</v>
      </c>
      <c r="J47" s="20" t="n">
        <v>2700</v>
      </c>
      <c r="K47" s="20" t="n">
        <v>12.5</v>
      </c>
      <c r="L47" s="20" t="n">
        <v>9</v>
      </c>
      <c r="M47" s="20" t="n">
        <v>3121.5</v>
      </c>
      <c r="N47" s="20" t="n">
        <v>21600</v>
      </c>
      <c r="O47" s="20" t="n">
        <f aca="false">M47+N47</f>
        <v>24721.5</v>
      </c>
      <c r="P47" s="15" t="s">
        <v>81</v>
      </c>
      <c r="Q47" s="21"/>
    </row>
    <row r="48" customFormat="false" ht="23.25" hidden="false" customHeight="true" outlineLevel="0" collapsed="false">
      <c r="A48" s="14" t="n">
        <v>2</v>
      </c>
      <c r="B48" s="15" t="s">
        <v>85</v>
      </c>
      <c r="C48" s="16" t="n">
        <v>28</v>
      </c>
      <c r="D48" s="17" t="n">
        <v>452340</v>
      </c>
      <c r="E48" s="18" t="s">
        <v>86</v>
      </c>
      <c r="F48" s="19" t="s">
        <v>87</v>
      </c>
      <c r="G48" s="19" t="s">
        <v>24</v>
      </c>
      <c r="H48" s="19" t="s">
        <v>88</v>
      </c>
      <c r="I48" s="20" t="n">
        <v>0</v>
      </c>
      <c r="J48" s="20" t="n">
        <v>1080</v>
      </c>
      <c r="K48" s="20" t="n">
        <v>0</v>
      </c>
      <c r="L48" s="20" t="n">
        <v>0</v>
      </c>
      <c r="M48" s="20" t="n">
        <v>1080</v>
      </c>
      <c r="N48" s="20" t="n">
        <v>12600</v>
      </c>
      <c r="O48" s="20" t="n">
        <f aca="false">M48+N48</f>
        <v>13680</v>
      </c>
      <c r="P48" s="15" t="s">
        <v>26</v>
      </c>
      <c r="Q48" s="21" t="s">
        <v>89</v>
      </c>
    </row>
    <row r="49" customFormat="false" ht="23.25" hidden="false" customHeight="true" outlineLevel="0" collapsed="false">
      <c r="A49" s="14"/>
      <c r="B49" s="15"/>
      <c r="C49" s="16"/>
      <c r="D49" s="17"/>
      <c r="E49" s="18" t="s">
        <v>90</v>
      </c>
      <c r="F49" s="19" t="s">
        <v>91</v>
      </c>
      <c r="G49" s="19" t="s">
        <v>24</v>
      </c>
      <c r="H49" s="19" t="s">
        <v>92</v>
      </c>
      <c r="I49" s="20" t="n">
        <v>0</v>
      </c>
      <c r="J49" s="20" t="n">
        <v>1260</v>
      </c>
      <c r="K49" s="20" t="n">
        <v>0</v>
      </c>
      <c r="L49" s="20" t="n">
        <v>0</v>
      </c>
      <c r="M49" s="20" t="n">
        <v>1260</v>
      </c>
      <c r="N49" s="20" t="n">
        <v>14400</v>
      </c>
      <c r="O49" s="20" t="n">
        <f aca="false">M49+N49</f>
        <v>15660</v>
      </c>
      <c r="P49" s="15" t="s">
        <v>26</v>
      </c>
      <c r="Q49" s="21"/>
    </row>
    <row r="50" customFormat="false" ht="23.25" hidden="false" customHeight="true" outlineLevel="0" collapsed="false">
      <c r="A50" s="14"/>
      <c r="B50" s="15"/>
      <c r="C50" s="16"/>
      <c r="D50" s="17"/>
      <c r="E50" s="18" t="s">
        <v>93</v>
      </c>
      <c r="F50" s="19" t="s">
        <v>91</v>
      </c>
      <c r="G50" s="19" t="s">
        <v>24</v>
      </c>
      <c r="H50" s="19" t="s">
        <v>92</v>
      </c>
      <c r="I50" s="20" t="n">
        <v>0</v>
      </c>
      <c r="J50" s="20" t="n">
        <v>1260</v>
      </c>
      <c r="K50" s="20" t="n">
        <v>0</v>
      </c>
      <c r="L50" s="20" t="n">
        <v>0</v>
      </c>
      <c r="M50" s="20" t="n">
        <v>1260</v>
      </c>
      <c r="N50" s="20" t="n">
        <v>14400</v>
      </c>
      <c r="O50" s="20" t="n">
        <f aca="false">M50+N50</f>
        <v>15660</v>
      </c>
      <c r="P50" s="15" t="s">
        <v>26</v>
      </c>
      <c r="Q50" s="21"/>
    </row>
    <row r="51" customFormat="false" ht="23.25" hidden="false" customHeight="true" outlineLevel="0" collapsed="false">
      <c r="A51" s="14"/>
      <c r="B51" s="15"/>
      <c r="C51" s="16"/>
      <c r="D51" s="17"/>
      <c r="E51" s="18" t="s">
        <v>94</v>
      </c>
      <c r="F51" s="19" t="s">
        <v>91</v>
      </c>
      <c r="G51" s="19" t="s">
        <v>24</v>
      </c>
      <c r="H51" s="19" t="s">
        <v>92</v>
      </c>
      <c r="I51" s="20" t="n">
        <v>0</v>
      </c>
      <c r="J51" s="20" t="n">
        <v>1260</v>
      </c>
      <c r="K51" s="20" t="n">
        <v>0</v>
      </c>
      <c r="L51" s="20" t="n">
        <v>0</v>
      </c>
      <c r="M51" s="20" t="n">
        <v>1260</v>
      </c>
      <c r="N51" s="20" t="n">
        <v>14400</v>
      </c>
      <c r="O51" s="20" t="n">
        <f aca="false">M51+N51</f>
        <v>15660</v>
      </c>
      <c r="P51" s="15" t="s">
        <v>26</v>
      </c>
      <c r="Q51" s="21"/>
    </row>
    <row r="52" customFormat="false" ht="23.25" hidden="false" customHeight="true" outlineLevel="0" collapsed="false">
      <c r="A52" s="14"/>
      <c r="B52" s="15"/>
      <c r="C52" s="16"/>
      <c r="D52" s="17"/>
      <c r="E52" s="18" t="s">
        <v>95</v>
      </c>
      <c r="F52" s="19" t="s">
        <v>91</v>
      </c>
      <c r="G52" s="19" t="s">
        <v>24</v>
      </c>
      <c r="H52" s="19" t="s">
        <v>92</v>
      </c>
      <c r="I52" s="20" t="n">
        <v>0</v>
      </c>
      <c r="J52" s="20" t="n">
        <v>1260</v>
      </c>
      <c r="K52" s="20" t="n">
        <v>0</v>
      </c>
      <c r="L52" s="20" t="n">
        <v>0</v>
      </c>
      <c r="M52" s="20" t="n">
        <v>1260</v>
      </c>
      <c r="N52" s="20" t="n">
        <v>14400</v>
      </c>
      <c r="O52" s="20" t="n">
        <f aca="false">M52+N52</f>
        <v>15660</v>
      </c>
      <c r="P52" s="15" t="s">
        <v>26</v>
      </c>
      <c r="Q52" s="21"/>
    </row>
    <row r="53" customFormat="false" ht="23.25" hidden="false" customHeight="true" outlineLevel="0" collapsed="false">
      <c r="A53" s="14"/>
      <c r="B53" s="15"/>
      <c r="C53" s="16"/>
      <c r="D53" s="17"/>
      <c r="E53" s="18" t="s">
        <v>96</v>
      </c>
      <c r="F53" s="19" t="s">
        <v>97</v>
      </c>
      <c r="G53" s="19" t="s">
        <v>24</v>
      </c>
      <c r="H53" s="19" t="s">
        <v>98</v>
      </c>
      <c r="I53" s="20" t="n">
        <v>0</v>
      </c>
      <c r="J53" s="20" t="n">
        <v>1440</v>
      </c>
      <c r="K53" s="20" t="n">
        <v>0</v>
      </c>
      <c r="L53" s="20" t="n">
        <v>0</v>
      </c>
      <c r="M53" s="20" t="n">
        <v>1440</v>
      </c>
      <c r="N53" s="20" t="n">
        <v>16200</v>
      </c>
      <c r="O53" s="20" t="n">
        <f aca="false">M53+N53</f>
        <v>17640</v>
      </c>
      <c r="P53" s="15" t="s">
        <v>26</v>
      </c>
      <c r="Q53" s="21"/>
    </row>
    <row r="54" customFormat="false" ht="23.25" hidden="false" customHeight="true" outlineLevel="0" collapsed="false">
      <c r="A54" s="14"/>
      <c r="B54" s="15"/>
      <c r="C54" s="16"/>
      <c r="D54" s="17"/>
      <c r="E54" s="18" t="s">
        <v>99</v>
      </c>
      <c r="F54" s="19" t="s">
        <v>97</v>
      </c>
      <c r="G54" s="19" t="s">
        <v>24</v>
      </c>
      <c r="H54" s="19" t="s">
        <v>98</v>
      </c>
      <c r="I54" s="20" t="n">
        <v>0</v>
      </c>
      <c r="J54" s="20" t="n">
        <v>1440</v>
      </c>
      <c r="K54" s="20" t="n">
        <v>0</v>
      </c>
      <c r="L54" s="20" t="n">
        <v>0</v>
      </c>
      <c r="M54" s="20" t="n">
        <v>1440</v>
      </c>
      <c r="N54" s="20" t="n">
        <v>16200</v>
      </c>
      <c r="O54" s="20" t="n">
        <f aca="false">M54+N54</f>
        <v>17640</v>
      </c>
      <c r="P54" s="15" t="s">
        <v>26</v>
      </c>
      <c r="Q54" s="21"/>
    </row>
    <row r="55" customFormat="false" ht="23.25" hidden="false" customHeight="true" outlineLevel="0" collapsed="false">
      <c r="A55" s="14"/>
      <c r="B55" s="15"/>
      <c r="C55" s="16"/>
      <c r="D55" s="17"/>
      <c r="E55" s="18" t="s">
        <v>100</v>
      </c>
      <c r="F55" s="19" t="s">
        <v>97</v>
      </c>
      <c r="G55" s="19" t="s">
        <v>24</v>
      </c>
      <c r="H55" s="19" t="s">
        <v>98</v>
      </c>
      <c r="I55" s="20" t="n">
        <v>0</v>
      </c>
      <c r="J55" s="20" t="n">
        <v>1440</v>
      </c>
      <c r="K55" s="20" t="n">
        <v>0</v>
      </c>
      <c r="L55" s="20" t="n">
        <v>0</v>
      </c>
      <c r="M55" s="20" t="n">
        <v>1440</v>
      </c>
      <c r="N55" s="20" t="n">
        <v>16200</v>
      </c>
      <c r="O55" s="20" t="n">
        <f aca="false">M55+N55</f>
        <v>17640</v>
      </c>
      <c r="P55" s="15" t="s">
        <v>26</v>
      </c>
      <c r="Q55" s="21"/>
    </row>
    <row r="56" s="1" customFormat="true" ht="23.25" hidden="false" customHeight="true" outlineLevel="0" collapsed="false">
      <c r="A56" s="14"/>
      <c r="B56" s="15"/>
      <c r="C56" s="16"/>
      <c r="D56" s="17"/>
      <c r="E56" s="18" t="s">
        <v>101</v>
      </c>
      <c r="F56" s="19" t="s">
        <v>97</v>
      </c>
      <c r="G56" s="19" t="s">
        <v>24</v>
      </c>
      <c r="H56" s="19" t="s">
        <v>98</v>
      </c>
      <c r="I56" s="20" t="n">
        <v>0</v>
      </c>
      <c r="J56" s="20" t="n">
        <v>1440</v>
      </c>
      <c r="K56" s="20" t="n">
        <v>0</v>
      </c>
      <c r="L56" s="20" t="n">
        <v>0</v>
      </c>
      <c r="M56" s="20" t="n">
        <v>1440</v>
      </c>
      <c r="N56" s="20" t="n">
        <v>16200</v>
      </c>
      <c r="O56" s="20" t="n">
        <f aca="false">M56+N56</f>
        <v>17640</v>
      </c>
      <c r="P56" s="15" t="s">
        <v>26</v>
      </c>
      <c r="Q56" s="21"/>
    </row>
    <row r="57" s="1" customFormat="true" ht="23.25" hidden="false" customHeight="true" outlineLevel="0" collapsed="false">
      <c r="A57" s="14"/>
      <c r="B57" s="15"/>
      <c r="C57" s="16"/>
      <c r="D57" s="17"/>
      <c r="E57" s="18" t="s">
        <v>102</v>
      </c>
      <c r="F57" s="19" t="s">
        <v>97</v>
      </c>
      <c r="G57" s="19" t="s">
        <v>24</v>
      </c>
      <c r="H57" s="19" t="s">
        <v>98</v>
      </c>
      <c r="I57" s="20" t="n">
        <v>0</v>
      </c>
      <c r="J57" s="20" t="n">
        <v>1440</v>
      </c>
      <c r="K57" s="20" t="n">
        <v>0</v>
      </c>
      <c r="L57" s="20" t="n">
        <v>0</v>
      </c>
      <c r="M57" s="20" t="n">
        <v>1440</v>
      </c>
      <c r="N57" s="20" t="n">
        <v>16200</v>
      </c>
      <c r="O57" s="20" t="n">
        <f aca="false">M57+N57</f>
        <v>17640</v>
      </c>
      <c r="P57" s="15" t="s">
        <v>26</v>
      </c>
      <c r="Q57" s="21"/>
    </row>
    <row r="58" s="1" customFormat="true" ht="23.25" hidden="false" customHeight="true" outlineLevel="0" collapsed="false">
      <c r="A58" s="14"/>
      <c r="B58" s="15"/>
      <c r="C58" s="16"/>
      <c r="D58" s="17"/>
      <c r="E58" s="18" t="s">
        <v>103</v>
      </c>
      <c r="F58" s="19" t="s">
        <v>97</v>
      </c>
      <c r="G58" s="19" t="s">
        <v>24</v>
      </c>
      <c r="H58" s="19" t="s">
        <v>98</v>
      </c>
      <c r="I58" s="20" t="n">
        <v>0</v>
      </c>
      <c r="J58" s="20" t="n">
        <v>1440</v>
      </c>
      <c r="K58" s="20" t="n">
        <v>0</v>
      </c>
      <c r="L58" s="20" t="n">
        <v>0</v>
      </c>
      <c r="M58" s="20" t="n">
        <v>1440</v>
      </c>
      <c r="N58" s="20" t="n">
        <v>16200</v>
      </c>
      <c r="O58" s="20" t="n">
        <f aca="false">M58+N58</f>
        <v>17640</v>
      </c>
      <c r="P58" s="15" t="s">
        <v>26</v>
      </c>
      <c r="Q58" s="21"/>
    </row>
    <row r="59" s="1" customFormat="true" ht="23.25" hidden="false" customHeight="true" outlineLevel="0" collapsed="false">
      <c r="A59" s="14"/>
      <c r="B59" s="15"/>
      <c r="C59" s="16"/>
      <c r="D59" s="17"/>
      <c r="E59" s="18" t="s">
        <v>104</v>
      </c>
      <c r="F59" s="19" t="s">
        <v>97</v>
      </c>
      <c r="G59" s="19" t="s">
        <v>24</v>
      </c>
      <c r="H59" s="19" t="s">
        <v>98</v>
      </c>
      <c r="I59" s="20" t="n">
        <v>0</v>
      </c>
      <c r="J59" s="20" t="n">
        <v>1440</v>
      </c>
      <c r="K59" s="20" t="n">
        <v>0</v>
      </c>
      <c r="L59" s="20" t="n">
        <v>0</v>
      </c>
      <c r="M59" s="20" t="n">
        <v>1440</v>
      </c>
      <c r="N59" s="20" t="n">
        <v>16200</v>
      </c>
      <c r="O59" s="20" t="n">
        <f aca="false">M59+N59</f>
        <v>17640</v>
      </c>
      <c r="P59" s="15" t="s">
        <v>26</v>
      </c>
      <c r="Q59" s="21"/>
    </row>
    <row r="60" s="1" customFormat="true" ht="23.25" hidden="false" customHeight="true" outlineLevel="0" collapsed="false">
      <c r="A60" s="14"/>
      <c r="B60" s="15"/>
      <c r="C60" s="16"/>
      <c r="D60" s="17"/>
      <c r="E60" s="18" t="s">
        <v>105</v>
      </c>
      <c r="F60" s="19" t="s">
        <v>97</v>
      </c>
      <c r="G60" s="19" t="s">
        <v>24</v>
      </c>
      <c r="H60" s="19" t="s">
        <v>98</v>
      </c>
      <c r="I60" s="20" t="n">
        <v>0</v>
      </c>
      <c r="J60" s="20" t="n">
        <v>1440</v>
      </c>
      <c r="K60" s="20" t="n">
        <v>0</v>
      </c>
      <c r="L60" s="20" t="n">
        <v>0</v>
      </c>
      <c r="M60" s="20" t="n">
        <v>1440</v>
      </c>
      <c r="N60" s="20" t="n">
        <v>16200</v>
      </c>
      <c r="O60" s="20" t="n">
        <f aca="false">M60+N60</f>
        <v>17640</v>
      </c>
      <c r="P60" s="15" t="s">
        <v>26</v>
      </c>
      <c r="Q60" s="21"/>
    </row>
    <row r="61" s="1" customFormat="true" ht="23.25" hidden="false" customHeight="true" outlineLevel="0" collapsed="false">
      <c r="A61" s="14"/>
      <c r="B61" s="15"/>
      <c r="C61" s="16"/>
      <c r="D61" s="17"/>
      <c r="E61" s="18" t="s">
        <v>106</v>
      </c>
      <c r="F61" s="19" t="s">
        <v>97</v>
      </c>
      <c r="G61" s="19" t="s">
        <v>24</v>
      </c>
      <c r="H61" s="19" t="s">
        <v>98</v>
      </c>
      <c r="I61" s="20" t="n">
        <v>0</v>
      </c>
      <c r="J61" s="20" t="n">
        <v>1440</v>
      </c>
      <c r="K61" s="20" t="n">
        <v>0</v>
      </c>
      <c r="L61" s="20" t="n">
        <v>0</v>
      </c>
      <c r="M61" s="20" t="n">
        <v>1440</v>
      </c>
      <c r="N61" s="20" t="n">
        <v>16200</v>
      </c>
      <c r="O61" s="20" t="n">
        <f aca="false">M61+N61</f>
        <v>17640</v>
      </c>
      <c r="P61" s="15" t="s">
        <v>26</v>
      </c>
      <c r="Q61" s="21"/>
    </row>
    <row r="62" s="1" customFormat="true" ht="23.25" hidden="false" customHeight="true" outlineLevel="0" collapsed="false">
      <c r="A62" s="14"/>
      <c r="B62" s="15"/>
      <c r="C62" s="16"/>
      <c r="D62" s="17"/>
      <c r="E62" s="18" t="s">
        <v>107</v>
      </c>
      <c r="F62" s="19" t="s">
        <v>97</v>
      </c>
      <c r="G62" s="19" t="s">
        <v>24</v>
      </c>
      <c r="H62" s="19" t="s">
        <v>98</v>
      </c>
      <c r="I62" s="20" t="n">
        <v>0</v>
      </c>
      <c r="J62" s="20" t="n">
        <v>1440</v>
      </c>
      <c r="K62" s="20" t="n">
        <v>0</v>
      </c>
      <c r="L62" s="20" t="n">
        <v>0</v>
      </c>
      <c r="M62" s="20" t="n">
        <v>1440</v>
      </c>
      <c r="N62" s="20" t="n">
        <v>16200</v>
      </c>
      <c r="O62" s="20" t="n">
        <f aca="false">M62+N62</f>
        <v>17640</v>
      </c>
      <c r="P62" s="15" t="s">
        <v>26</v>
      </c>
      <c r="Q62" s="21"/>
    </row>
    <row r="63" s="1" customFormat="true" ht="23.25" hidden="false" customHeight="true" outlineLevel="0" collapsed="false">
      <c r="A63" s="14"/>
      <c r="B63" s="15"/>
      <c r="C63" s="16"/>
      <c r="D63" s="17"/>
      <c r="E63" s="18" t="s">
        <v>108</v>
      </c>
      <c r="F63" s="19" t="s">
        <v>97</v>
      </c>
      <c r="G63" s="19" t="s">
        <v>24</v>
      </c>
      <c r="H63" s="19" t="s">
        <v>98</v>
      </c>
      <c r="I63" s="20" t="n">
        <v>0</v>
      </c>
      <c r="J63" s="20" t="n">
        <v>1440</v>
      </c>
      <c r="K63" s="20" t="n">
        <v>0</v>
      </c>
      <c r="L63" s="20" t="n">
        <v>0</v>
      </c>
      <c r="M63" s="20" t="n">
        <v>1440</v>
      </c>
      <c r="N63" s="20" t="n">
        <v>16200</v>
      </c>
      <c r="O63" s="20" t="n">
        <f aca="false">M63+N63</f>
        <v>17640</v>
      </c>
      <c r="P63" s="15" t="s">
        <v>26</v>
      </c>
      <c r="Q63" s="21"/>
    </row>
    <row r="64" customFormat="false" ht="23.25" hidden="false" customHeight="true" outlineLevel="0" collapsed="false">
      <c r="A64" s="14"/>
      <c r="B64" s="15"/>
      <c r="C64" s="16"/>
      <c r="D64" s="17"/>
      <c r="E64" s="18" t="s">
        <v>109</v>
      </c>
      <c r="F64" s="19" t="s">
        <v>97</v>
      </c>
      <c r="G64" s="19" t="s">
        <v>24</v>
      </c>
      <c r="H64" s="19" t="s">
        <v>98</v>
      </c>
      <c r="I64" s="20" t="n">
        <v>0</v>
      </c>
      <c r="J64" s="20" t="n">
        <v>1440</v>
      </c>
      <c r="K64" s="20" t="n">
        <v>0</v>
      </c>
      <c r="L64" s="20" t="n">
        <v>0</v>
      </c>
      <c r="M64" s="20" t="n">
        <v>1440</v>
      </c>
      <c r="N64" s="20" t="n">
        <v>16200</v>
      </c>
      <c r="O64" s="20" t="n">
        <f aca="false">M64+N64</f>
        <v>17640</v>
      </c>
      <c r="P64" s="15" t="s">
        <v>26</v>
      </c>
      <c r="Q64" s="21"/>
    </row>
    <row r="65" customFormat="false" ht="23.25" hidden="false" customHeight="true" outlineLevel="0" collapsed="false">
      <c r="A65" s="14"/>
      <c r="B65" s="15"/>
      <c r="C65" s="16"/>
      <c r="D65" s="17"/>
      <c r="E65" s="18" t="s">
        <v>110</v>
      </c>
      <c r="F65" s="19" t="s">
        <v>97</v>
      </c>
      <c r="G65" s="19" t="s">
        <v>24</v>
      </c>
      <c r="H65" s="19" t="s">
        <v>98</v>
      </c>
      <c r="I65" s="20" t="n">
        <v>0</v>
      </c>
      <c r="J65" s="20" t="n">
        <v>1440</v>
      </c>
      <c r="K65" s="20" t="n">
        <v>0</v>
      </c>
      <c r="L65" s="20" t="n">
        <v>0</v>
      </c>
      <c r="M65" s="20" t="n">
        <v>1440</v>
      </c>
      <c r="N65" s="20" t="n">
        <v>16200</v>
      </c>
      <c r="O65" s="20" t="n">
        <f aca="false">M65+N65</f>
        <v>17640</v>
      </c>
      <c r="P65" s="15" t="s">
        <v>26</v>
      </c>
      <c r="Q65" s="21"/>
    </row>
    <row r="66" customFormat="false" ht="23.25" hidden="false" customHeight="true" outlineLevel="0" collapsed="false">
      <c r="A66" s="14"/>
      <c r="B66" s="15"/>
      <c r="C66" s="16"/>
      <c r="D66" s="17"/>
      <c r="E66" s="18" t="s">
        <v>111</v>
      </c>
      <c r="F66" s="19" t="s">
        <v>97</v>
      </c>
      <c r="G66" s="19" t="s">
        <v>24</v>
      </c>
      <c r="H66" s="19" t="s">
        <v>98</v>
      </c>
      <c r="I66" s="20" t="n">
        <v>0</v>
      </c>
      <c r="J66" s="20" t="n">
        <v>1440</v>
      </c>
      <c r="K66" s="20" t="n">
        <v>0</v>
      </c>
      <c r="L66" s="20" t="n">
        <v>0</v>
      </c>
      <c r="M66" s="20" t="n">
        <v>1440</v>
      </c>
      <c r="N66" s="20" t="n">
        <v>16200</v>
      </c>
      <c r="O66" s="20" t="n">
        <f aca="false">M66+N66</f>
        <v>17640</v>
      </c>
      <c r="P66" s="15" t="s">
        <v>26</v>
      </c>
      <c r="Q66" s="21"/>
    </row>
    <row r="67" customFormat="false" ht="23.25" hidden="false" customHeight="true" outlineLevel="0" collapsed="false">
      <c r="A67" s="14"/>
      <c r="B67" s="15"/>
      <c r="C67" s="16"/>
      <c r="D67" s="17"/>
      <c r="E67" s="18" t="s">
        <v>112</v>
      </c>
      <c r="F67" s="19" t="s">
        <v>97</v>
      </c>
      <c r="G67" s="19" t="s">
        <v>24</v>
      </c>
      <c r="H67" s="19" t="s">
        <v>98</v>
      </c>
      <c r="I67" s="20" t="n">
        <v>0</v>
      </c>
      <c r="J67" s="20" t="n">
        <v>1440</v>
      </c>
      <c r="K67" s="20" t="n">
        <v>0</v>
      </c>
      <c r="L67" s="20" t="n">
        <v>0</v>
      </c>
      <c r="M67" s="20" t="n">
        <v>1440</v>
      </c>
      <c r="N67" s="20" t="n">
        <v>16200</v>
      </c>
      <c r="O67" s="20" t="n">
        <f aca="false">M67+N67</f>
        <v>17640</v>
      </c>
      <c r="P67" s="15" t="s">
        <v>26</v>
      </c>
      <c r="Q67" s="21"/>
    </row>
    <row r="68" customFormat="false" ht="23.25" hidden="false" customHeight="true" outlineLevel="0" collapsed="false">
      <c r="A68" s="14"/>
      <c r="B68" s="15"/>
      <c r="C68" s="16"/>
      <c r="D68" s="17"/>
      <c r="E68" s="18" t="s">
        <v>113</v>
      </c>
      <c r="F68" s="19" t="s">
        <v>97</v>
      </c>
      <c r="G68" s="19" t="s">
        <v>24</v>
      </c>
      <c r="H68" s="19" t="s">
        <v>98</v>
      </c>
      <c r="I68" s="20" t="n">
        <v>0</v>
      </c>
      <c r="J68" s="20" t="n">
        <v>1440</v>
      </c>
      <c r="K68" s="20" t="n">
        <v>0</v>
      </c>
      <c r="L68" s="20" t="n">
        <v>0</v>
      </c>
      <c r="M68" s="20" t="n">
        <v>1440</v>
      </c>
      <c r="N68" s="20" t="n">
        <v>16200</v>
      </c>
      <c r="O68" s="20" t="n">
        <f aca="false">M68+N68</f>
        <v>17640</v>
      </c>
      <c r="P68" s="15" t="s">
        <v>26</v>
      </c>
      <c r="Q68" s="21"/>
    </row>
    <row r="69" customFormat="false" ht="23.25" hidden="false" customHeight="true" outlineLevel="0" collapsed="false">
      <c r="A69" s="14"/>
      <c r="B69" s="15"/>
      <c r="C69" s="16"/>
      <c r="D69" s="17"/>
      <c r="E69" s="18" t="s">
        <v>114</v>
      </c>
      <c r="F69" s="19" t="s">
        <v>97</v>
      </c>
      <c r="G69" s="19" t="s">
        <v>24</v>
      </c>
      <c r="H69" s="19" t="s">
        <v>98</v>
      </c>
      <c r="I69" s="20" t="n">
        <v>0</v>
      </c>
      <c r="J69" s="20" t="n">
        <v>1440</v>
      </c>
      <c r="K69" s="20" t="n">
        <v>0</v>
      </c>
      <c r="L69" s="20" t="n">
        <v>0</v>
      </c>
      <c r="M69" s="20" t="n">
        <v>1440</v>
      </c>
      <c r="N69" s="20" t="n">
        <v>16200</v>
      </c>
      <c r="O69" s="20" t="n">
        <f aca="false">M69+N69</f>
        <v>17640</v>
      </c>
      <c r="P69" s="15" t="s">
        <v>26</v>
      </c>
      <c r="Q69" s="21"/>
    </row>
    <row r="70" customFormat="false" ht="23.25" hidden="false" customHeight="true" outlineLevel="0" collapsed="false">
      <c r="A70" s="14"/>
      <c r="B70" s="15"/>
      <c r="C70" s="16"/>
      <c r="D70" s="17"/>
      <c r="E70" s="18" t="s">
        <v>115</v>
      </c>
      <c r="F70" s="19" t="s">
        <v>97</v>
      </c>
      <c r="G70" s="19" t="s">
        <v>24</v>
      </c>
      <c r="H70" s="19" t="s">
        <v>98</v>
      </c>
      <c r="I70" s="20" t="n">
        <v>0</v>
      </c>
      <c r="J70" s="20" t="n">
        <v>1440</v>
      </c>
      <c r="K70" s="20" t="n">
        <v>0</v>
      </c>
      <c r="L70" s="20" t="n">
        <v>0</v>
      </c>
      <c r="M70" s="20" t="n">
        <v>1440</v>
      </c>
      <c r="N70" s="20" t="n">
        <v>16200</v>
      </c>
      <c r="O70" s="20" t="n">
        <f aca="false">M70+N70</f>
        <v>17640</v>
      </c>
      <c r="P70" s="15" t="s">
        <v>26</v>
      </c>
      <c r="Q70" s="21"/>
    </row>
    <row r="71" customFormat="false" ht="23.25" hidden="false" customHeight="true" outlineLevel="0" collapsed="false">
      <c r="A71" s="14"/>
      <c r="B71" s="15"/>
      <c r="C71" s="16"/>
      <c r="D71" s="17"/>
      <c r="E71" s="18" t="s">
        <v>116</v>
      </c>
      <c r="F71" s="19" t="s">
        <v>97</v>
      </c>
      <c r="G71" s="19" t="s">
        <v>24</v>
      </c>
      <c r="H71" s="19" t="s">
        <v>98</v>
      </c>
      <c r="I71" s="20" t="n">
        <v>0</v>
      </c>
      <c r="J71" s="20" t="n">
        <v>1440</v>
      </c>
      <c r="K71" s="20" t="n">
        <v>0</v>
      </c>
      <c r="L71" s="20" t="n">
        <v>0</v>
      </c>
      <c r="M71" s="20" t="n">
        <v>1440</v>
      </c>
      <c r="N71" s="20" t="n">
        <v>16200</v>
      </c>
      <c r="O71" s="20" t="n">
        <f aca="false">M71+N71</f>
        <v>17640</v>
      </c>
      <c r="P71" s="15" t="s">
        <v>26</v>
      </c>
      <c r="Q71" s="21"/>
    </row>
    <row r="72" customFormat="false" ht="23.25" hidden="false" customHeight="true" outlineLevel="0" collapsed="false">
      <c r="A72" s="14"/>
      <c r="B72" s="15"/>
      <c r="C72" s="16"/>
      <c r="D72" s="17"/>
      <c r="E72" s="18" t="s">
        <v>117</v>
      </c>
      <c r="F72" s="19" t="s">
        <v>39</v>
      </c>
      <c r="G72" s="19" t="s">
        <v>24</v>
      </c>
      <c r="H72" s="19" t="s">
        <v>40</v>
      </c>
      <c r="I72" s="20" t="n">
        <v>0</v>
      </c>
      <c r="J72" s="20" t="n">
        <v>540</v>
      </c>
      <c r="K72" s="20" t="n">
        <v>0</v>
      </c>
      <c r="L72" s="20" t="n">
        <v>0</v>
      </c>
      <c r="M72" s="20" t="n">
        <v>540</v>
      </c>
      <c r="N72" s="20" t="n">
        <v>7200</v>
      </c>
      <c r="O72" s="20" t="n">
        <f aca="false">M72+N72</f>
        <v>7740</v>
      </c>
      <c r="P72" s="15" t="s">
        <v>26</v>
      </c>
      <c r="Q72" s="21"/>
    </row>
    <row r="73" customFormat="false" ht="23.25" hidden="false" customHeight="true" outlineLevel="0" collapsed="false">
      <c r="A73" s="14"/>
      <c r="B73" s="15"/>
      <c r="C73" s="16"/>
      <c r="D73" s="17"/>
      <c r="E73" s="18" t="s">
        <v>118</v>
      </c>
      <c r="F73" s="19" t="s">
        <v>39</v>
      </c>
      <c r="G73" s="19" t="s">
        <v>24</v>
      </c>
      <c r="H73" s="19" t="s">
        <v>40</v>
      </c>
      <c r="I73" s="20" t="n">
        <v>0</v>
      </c>
      <c r="J73" s="20" t="n">
        <v>540</v>
      </c>
      <c r="K73" s="20" t="n">
        <v>0</v>
      </c>
      <c r="L73" s="20" t="n">
        <v>0</v>
      </c>
      <c r="M73" s="20" t="n">
        <v>540</v>
      </c>
      <c r="N73" s="20" t="n">
        <v>7200</v>
      </c>
      <c r="O73" s="20" t="n">
        <f aca="false">M73+N73</f>
        <v>7740</v>
      </c>
      <c r="P73" s="15" t="s">
        <v>26</v>
      </c>
      <c r="Q73" s="21"/>
    </row>
    <row r="74" customFormat="false" ht="23.25" hidden="false" customHeight="true" outlineLevel="0" collapsed="false">
      <c r="A74" s="14"/>
      <c r="B74" s="15"/>
      <c r="C74" s="16"/>
      <c r="D74" s="17"/>
      <c r="E74" s="18" t="s">
        <v>119</v>
      </c>
      <c r="F74" s="19" t="s">
        <v>120</v>
      </c>
      <c r="G74" s="19" t="s">
        <v>24</v>
      </c>
      <c r="H74" s="19" t="s">
        <v>121</v>
      </c>
      <c r="I74" s="20" t="n">
        <v>0</v>
      </c>
      <c r="J74" s="20" t="n">
        <v>720</v>
      </c>
      <c r="K74" s="20" t="n">
        <v>0</v>
      </c>
      <c r="L74" s="20" t="n">
        <v>0</v>
      </c>
      <c r="M74" s="20" t="n">
        <v>720</v>
      </c>
      <c r="N74" s="20" t="n">
        <v>9000</v>
      </c>
      <c r="O74" s="20" t="n">
        <f aca="false">M74+N74</f>
        <v>9720</v>
      </c>
      <c r="P74" s="15" t="s">
        <v>26</v>
      </c>
      <c r="Q74" s="21"/>
    </row>
    <row r="75" customFormat="false" ht="23.25" hidden="false" customHeight="true" outlineLevel="0" collapsed="false">
      <c r="A75" s="14"/>
      <c r="B75" s="15"/>
      <c r="C75" s="16"/>
      <c r="D75" s="17"/>
      <c r="E75" s="18" t="s">
        <v>122</v>
      </c>
      <c r="F75" s="19" t="s">
        <v>91</v>
      </c>
      <c r="G75" s="19" t="s">
        <v>24</v>
      </c>
      <c r="H75" s="19" t="s">
        <v>92</v>
      </c>
      <c r="I75" s="20" t="n">
        <v>0</v>
      </c>
      <c r="J75" s="20" t="n">
        <v>1260</v>
      </c>
      <c r="K75" s="20" t="n">
        <v>0</v>
      </c>
      <c r="L75" s="20" t="n">
        <v>0</v>
      </c>
      <c r="M75" s="20" t="n">
        <v>1260</v>
      </c>
      <c r="N75" s="20" t="n">
        <v>14400</v>
      </c>
      <c r="O75" s="20" t="n">
        <f aca="false">M75+N75</f>
        <v>15660</v>
      </c>
      <c r="P75" s="15" t="s">
        <v>26</v>
      </c>
      <c r="Q75" s="21"/>
    </row>
    <row r="76" customFormat="false" ht="36" hidden="false" customHeight="true" outlineLevel="0" collapsed="false">
      <c r="A76" s="14" t="n">
        <v>3</v>
      </c>
      <c r="B76" s="15" t="s">
        <v>123</v>
      </c>
      <c r="C76" s="16" t="n">
        <v>21</v>
      </c>
      <c r="D76" s="17" t="n">
        <v>433459.19</v>
      </c>
      <c r="E76" s="18" t="s">
        <v>124</v>
      </c>
      <c r="F76" s="19" t="s">
        <v>29</v>
      </c>
      <c r="G76" s="19" t="s">
        <v>24</v>
      </c>
      <c r="H76" s="19" t="s">
        <v>30</v>
      </c>
      <c r="I76" s="20" t="n">
        <v>5776.32</v>
      </c>
      <c r="J76" s="20" t="n">
        <v>3840.21</v>
      </c>
      <c r="K76" s="20" t="n">
        <v>180.51</v>
      </c>
      <c r="L76" s="20" t="n">
        <v>108.35</v>
      </c>
      <c r="M76" s="20" t="n">
        <v>9905.39</v>
      </c>
      <c r="N76" s="20" t="n">
        <v>19800</v>
      </c>
      <c r="O76" s="20" t="n">
        <f aca="false">M76+N76</f>
        <v>29705.39</v>
      </c>
      <c r="P76" s="15" t="s">
        <v>125</v>
      </c>
      <c r="Q76" s="22" t="s">
        <v>123</v>
      </c>
    </row>
    <row r="77" customFormat="false" ht="36" hidden="false" customHeight="true" outlineLevel="0" collapsed="false">
      <c r="A77" s="14"/>
      <c r="B77" s="15"/>
      <c r="C77" s="16"/>
      <c r="D77" s="17"/>
      <c r="E77" s="18" t="s">
        <v>126</v>
      </c>
      <c r="F77" s="19" t="s">
        <v>127</v>
      </c>
      <c r="G77" s="19" t="s">
        <v>24</v>
      </c>
      <c r="H77" s="19" t="s">
        <v>128</v>
      </c>
      <c r="I77" s="20" t="n">
        <v>3150.72</v>
      </c>
      <c r="J77" s="20" t="n">
        <v>2094.66</v>
      </c>
      <c r="K77" s="20" t="n">
        <v>98.46</v>
      </c>
      <c r="L77" s="20" t="n">
        <v>59.1</v>
      </c>
      <c r="M77" s="20" t="n">
        <v>5402.94</v>
      </c>
      <c r="N77" s="20" t="n">
        <v>10800</v>
      </c>
      <c r="O77" s="20" t="n">
        <f aca="false">M77+N77</f>
        <v>16202.94</v>
      </c>
      <c r="P77" s="15" t="s">
        <v>125</v>
      </c>
      <c r="Q77" s="22"/>
    </row>
    <row r="78" customFormat="false" ht="36" hidden="false" customHeight="true" outlineLevel="0" collapsed="false">
      <c r="A78" s="14"/>
      <c r="B78" s="15"/>
      <c r="C78" s="16"/>
      <c r="D78" s="17"/>
      <c r="E78" s="18" t="s">
        <v>129</v>
      </c>
      <c r="F78" s="19" t="s">
        <v>34</v>
      </c>
      <c r="G78" s="19" t="s">
        <v>24</v>
      </c>
      <c r="H78" s="19" t="s">
        <v>35</v>
      </c>
      <c r="I78" s="20" t="n">
        <v>1050.24</v>
      </c>
      <c r="J78" s="20" t="n">
        <v>698.22</v>
      </c>
      <c r="K78" s="20" t="n">
        <v>32.82</v>
      </c>
      <c r="L78" s="20" t="n">
        <v>19.7</v>
      </c>
      <c r="M78" s="20" t="n">
        <v>1800.98</v>
      </c>
      <c r="N78" s="20" t="n">
        <v>3600</v>
      </c>
      <c r="O78" s="20" t="n">
        <f aca="false">M78+N78</f>
        <v>5400.98</v>
      </c>
      <c r="P78" s="15" t="s">
        <v>125</v>
      </c>
      <c r="Q78" s="22"/>
    </row>
    <row r="79" customFormat="false" ht="36" hidden="false" customHeight="true" outlineLevel="0" collapsed="false">
      <c r="A79" s="14"/>
      <c r="B79" s="15"/>
      <c r="C79" s="16"/>
      <c r="D79" s="17"/>
      <c r="E79" s="18" t="s">
        <v>130</v>
      </c>
      <c r="F79" s="19" t="s">
        <v>24</v>
      </c>
      <c r="G79" s="19" t="s">
        <v>24</v>
      </c>
      <c r="H79" s="19" t="s">
        <v>131</v>
      </c>
      <c r="I79" s="20" t="n">
        <v>525.12</v>
      </c>
      <c r="J79" s="20" t="n">
        <v>349.11</v>
      </c>
      <c r="K79" s="20" t="n">
        <v>16.41</v>
      </c>
      <c r="L79" s="20" t="n">
        <v>9.85</v>
      </c>
      <c r="M79" s="20" t="n">
        <v>900.49</v>
      </c>
      <c r="N79" s="20" t="n">
        <v>1800</v>
      </c>
      <c r="O79" s="20" t="n">
        <f aca="false">M79+N79</f>
        <v>2700.49</v>
      </c>
      <c r="P79" s="15" t="s">
        <v>125</v>
      </c>
      <c r="Q79" s="22"/>
    </row>
    <row r="80" customFormat="false" ht="36" hidden="false" customHeight="true" outlineLevel="0" collapsed="false">
      <c r="A80" s="14"/>
      <c r="B80" s="15"/>
      <c r="C80" s="16"/>
      <c r="D80" s="17"/>
      <c r="E80" s="18" t="s">
        <v>132</v>
      </c>
      <c r="F80" s="19" t="s">
        <v>24</v>
      </c>
      <c r="G80" s="19" t="s">
        <v>24</v>
      </c>
      <c r="H80" s="19" t="s">
        <v>131</v>
      </c>
      <c r="I80" s="20" t="n">
        <v>0</v>
      </c>
      <c r="J80" s="20" t="n">
        <v>349.11</v>
      </c>
      <c r="K80" s="20" t="n">
        <v>16.41</v>
      </c>
      <c r="L80" s="20" t="n">
        <v>9.85</v>
      </c>
      <c r="M80" s="20" t="n">
        <v>375.37</v>
      </c>
      <c r="N80" s="20" t="n">
        <v>1800</v>
      </c>
      <c r="O80" s="20" t="n">
        <f aca="false">M80+N80</f>
        <v>2175.37</v>
      </c>
      <c r="P80" s="15" t="s">
        <v>125</v>
      </c>
      <c r="Q80" s="22"/>
    </row>
    <row r="81" customFormat="false" ht="36" hidden="false" customHeight="true" outlineLevel="0" collapsed="false">
      <c r="A81" s="14"/>
      <c r="B81" s="15"/>
      <c r="C81" s="16"/>
      <c r="D81" s="17"/>
      <c r="E81" s="18" t="s">
        <v>133</v>
      </c>
      <c r="F81" s="19" t="s">
        <v>23</v>
      </c>
      <c r="G81" s="19" t="s">
        <v>97</v>
      </c>
      <c r="H81" s="19" t="s">
        <v>40</v>
      </c>
      <c r="I81" s="20" t="n">
        <v>2100.48</v>
      </c>
      <c r="J81" s="20" t="n">
        <v>1312.8</v>
      </c>
      <c r="K81" s="20" t="n">
        <v>65.64</v>
      </c>
      <c r="L81" s="20" t="n">
        <v>39.4</v>
      </c>
      <c r="M81" s="20" t="n">
        <v>3518.32</v>
      </c>
      <c r="N81" s="20" t="n">
        <v>7200</v>
      </c>
      <c r="O81" s="20" t="n">
        <f aca="false">M81+N81</f>
        <v>10718.32</v>
      </c>
      <c r="P81" s="15" t="s">
        <v>125</v>
      </c>
      <c r="Q81" s="22"/>
    </row>
    <row r="82" customFormat="false" ht="36" hidden="false" customHeight="true" outlineLevel="0" collapsed="false">
      <c r="A82" s="14"/>
      <c r="B82" s="15"/>
      <c r="C82" s="16"/>
      <c r="D82" s="17"/>
      <c r="E82" s="18" t="s">
        <v>134</v>
      </c>
      <c r="F82" s="19" t="s">
        <v>23</v>
      </c>
      <c r="G82" s="19" t="s">
        <v>97</v>
      </c>
      <c r="H82" s="19" t="s">
        <v>40</v>
      </c>
      <c r="I82" s="20" t="n">
        <v>2100.48</v>
      </c>
      <c r="J82" s="20" t="n">
        <v>1312.8</v>
      </c>
      <c r="K82" s="20" t="n">
        <v>65.64</v>
      </c>
      <c r="L82" s="20" t="n">
        <v>39.4</v>
      </c>
      <c r="M82" s="20" t="n">
        <v>3518.32</v>
      </c>
      <c r="N82" s="20" t="n">
        <v>7200</v>
      </c>
      <c r="O82" s="20" t="n">
        <f aca="false">M82+N82</f>
        <v>10718.32</v>
      </c>
      <c r="P82" s="15" t="s">
        <v>125</v>
      </c>
      <c r="Q82" s="22"/>
    </row>
    <row r="83" customFormat="false" ht="36" hidden="false" customHeight="true" outlineLevel="0" collapsed="false">
      <c r="A83" s="14"/>
      <c r="B83" s="15"/>
      <c r="C83" s="16"/>
      <c r="D83" s="17"/>
      <c r="E83" s="18" t="s">
        <v>135</v>
      </c>
      <c r="F83" s="19" t="s">
        <v>23</v>
      </c>
      <c r="G83" s="19" t="s">
        <v>97</v>
      </c>
      <c r="H83" s="19" t="s">
        <v>40</v>
      </c>
      <c r="I83" s="20" t="n">
        <v>2100.48</v>
      </c>
      <c r="J83" s="20" t="n">
        <v>1312.8</v>
      </c>
      <c r="K83" s="20" t="n">
        <v>65.64</v>
      </c>
      <c r="L83" s="20" t="n">
        <v>39.4</v>
      </c>
      <c r="M83" s="20" t="n">
        <v>3518.32</v>
      </c>
      <c r="N83" s="20" t="n">
        <v>7200</v>
      </c>
      <c r="O83" s="20" t="n">
        <f aca="false">M83+N83</f>
        <v>10718.32</v>
      </c>
      <c r="P83" s="15" t="s">
        <v>125</v>
      </c>
      <c r="Q83" s="22"/>
    </row>
    <row r="84" customFormat="false" ht="36" hidden="false" customHeight="true" outlineLevel="0" collapsed="false">
      <c r="A84" s="14"/>
      <c r="B84" s="15"/>
      <c r="C84" s="16"/>
      <c r="D84" s="17"/>
      <c r="E84" s="18" t="s">
        <v>136</v>
      </c>
      <c r="F84" s="19" t="s">
        <v>23</v>
      </c>
      <c r="G84" s="19" t="s">
        <v>62</v>
      </c>
      <c r="H84" s="19" t="s">
        <v>137</v>
      </c>
      <c r="I84" s="20" t="n">
        <v>5251.2</v>
      </c>
      <c r="J84" s="20" t="n">
        <v>3282</v>
      </c>
      <c r="K84" s="20" t="n">
        <v>164.1</v>
      </c>
      <c r="L84" s="20" t="n">
        <v>98.5</v>
      </c>
      <c r="M84" s="20" t="n">
        <v>8795.8</v>
      </c>
      <c r="N84" s="20" t="n">
        <v>18000</v>
      </c>
      <c r="O84" s="20" t="n">
        <f aca="false">M84+N84</f>
        <v>26795.8</v>
      </c>
      <c r="P84" s="15" t="s">
        <v>125</v>
      </c>
      <c r="Q84" s="22"/>
    </row>
    <row r="85" customFormat="false" ht="36" hidden="false" customHeight="true" outlineLevel="0" collapsed="false">
      <c r="A85" s="14"/>
      <c r="B85" s="15"/>
      <c r="C85" s="16"/>
      <c r="D85" s="17"/>
      <c r="E85" s="18" t="s">
        <v>138</v>
      </c>
      <c r="F85" s="19" t="s">
        <v>23</v>
      </c>
      <c r="G85" s="19" t="s">
        <v>24</v>
      </c>
      <c r="H85" s="19" t="s">
        <v>25</v>
      </c>
      <c r="I85" s="20" t="n">
        <v>6301.44</v>
      </c>
      <c r="J85" s="20" t="n">
        <v>4189.32</v>
      </c>
      <c r="K85" s="20" t="n">
        <v>196.92</v>
      </c>
      <c r="L85" s="20" t="n">
        <v>118.2</v>
      </c>
      <c r="M85" s="20" t="n">
        <v>10805.88</v>
      </c>
      <c r="N85" s="20" t="n">
        <v>21600</v>
      </c>
      <c r="O85" s="20" t="n">
        <f aca="false">M85+N85</f>
        <v>32405.88</v>
      </c>
      <c r="P85" s="15" t="s">
        <v>125</v>
      </c>
      <c r="Q85" s="22"/>
    </row>
    <row r="86" customFormat="false" ht="36" hidden="false" customHeight="true" outlineLevel="0" collapsed="false">
      <c r="A86" s="14"/>
      <c r="B86" s="15"/>
      <c r="C86" s="16"/>
      <c r="D86" s="17"/>
      <c r="E86" s="18" t="s">
        <v>139</v>
      </c>
      <c r="F86" s="19" t="s">
        <v>23</v>
      </c>
      <c r="G86" s="19" t="s">
        <v>24</v>
      </c>
      <c r="H86" s="19" t="s">
        <v>25</v>
      </c>
      <c r="I86" s="20" t="n">
        <v>6301.44</v>
      </c>
      <c r="J86" s="20" t="n">
        <v>4189.32</v>
      </c>
      <c r="K86" s="20" t="n">
        <v>196.92</v>
      </c>
      <c r="L86" s="20" t="n">
        <v>118.2</v>
      </c>
      <c r="M86" s="20" t="n">
        <v>10805.88</v>
      </c>
      <c r="N86" s="20" t="n">
        <v>21600</v>
      </c>
      <c r="O86" s="20" t="n">
        <f aca="false">M86+N86</f>
        <v>32405.88</v>
      </c>
      <c r="P86" s="15" t="s">
        <v>125</v>
      </c>
      <c r="Q86" s="22"/>
    </row>
    <row r="87" customFormat="false" ht="36" hidden="false" customHeight="true" outlineLevel="0" collapsed="false">
      <c r="A87" s="14"/>
      <c r="B87" s="15"/>
      <c r="C87" s="16"/>
      <c r="D87" s="17"/>
      <c r="E87" s="18" t="s">
        <v>140</v>
      </c>
      <c r="F87" s="19" t="s">
        <v>23</v>
      </c>
      <c r="G87" s="19" t="s">
        <v>24</v>
      </c>
      <c r="H87" s="19" t="s">
        <v>25</v>
      </c>
      <c r="I87" s="20" t="n">
        <v>6301.44</v>
      </c>
      <c r="J87" s="20" t="n">
        <v>4189.32</v>
      </c>
      <c r="K87" s="20" t="n">
        <v>196.92</v>
      </c>
      <c r="L87" s="20" t="n">
        <v>118.2</v>
      </c>
      <c r="M87" s="20" t="n">
        <v>10805.88</v>
      </c>
      <c r="N87" s="20" t="n">
        <v>21600</v>
      </c>
      <c r="O87" s="20" t="n">
        <f aca="false">M87+N87</f>
        <v>32405.88</v>
      </c>
      <c r="P87" s="15" t="s">
        <v>125</v>
      </c>
      <c r="Q87" s="22"/>
    </row>
    <row r="88" s="23" customFormat="true" ht="36" hidden="false" customHeight="true" outlineLevel="0" collapsed="false">
      <c r="A88" s="14"/>
      <c r="B88" s="15"/>
      <c r="C88" s="16"/>
      <c r="D88" s="17"/>
      <c r="E88" s="18" t="s">
        <v>141</v>
      </c>
      <c r="F88" s="19" t="s">
        <v>23</v>
      </c>
      <c r="G88" s="19" t="s">
        <v>24</v>
      </c>
      <c r="H88" s="19" t="s">
        <v>25</v>
      </c>
      <c r="I88" s="20" t="n">
        <v>6301.44</v>
      </c>
      <c r="J88" s="20" t="n">
        <v>4189.32</v>
      </c>
      <c r="K88" s="20" t="n">
        <v>196.92</v>
      </c>
      <c r="L88" s="20" t="n">
        <v>118.2</v>
      </c>
      <c r="M88" s="20" t="n">
        <v>10805.88</v>
      </c>
      <c r="N88" s="20" t="n">
        <v>21600</v>
      </c>
      <c r="O88" s="20" t="n">
        <f aca="false">M88+N88</f>
        <v>32405.88</v>
      </c>
      <c r="P88" s="15" t="s">
        <v>125</v>
      </c>
      <c r="Q88" s="22"/>
      <c r="R88" s="1"/>
    </row>
    <row r="89" s="23" customFormat="true" ht="36" hidden="false" customHeight="true" outlineLevel="0" collapsed="false">
      <c r="A89" s="14"/>
      <c r="B89" s="15"/>
      <c r="C89" s="16"/>
      <c r="D89" s="17"/>
      <c r="E89" s="18" t="s">
        <v>142</v>
      </c>
      <c r="F89" s="19" t="s">
        <v>23</v>
      </c>
      <c r="G89" s="19" t="s">
        <v>24</v>
      </c>
      <c r="H89" s="19" t="s">
        <v>25</v>
      </c>
      <c r="I89" s="20" t="n">
        <v>6301.44</v>
      </c>
      <c r="J89" s="20" t="n">
        <v>4189.32</v>
      </c>
      <c r="K89" s="20" t="n">
        <v>196.92</v>
      </c>
      <c r="L89" s="20" t="n">
        <v>118.2</v>
      </c>
      <c r="M89" s="20" t="n">
        <v>10805.88</v>
      </c>
      <c r="N89" s="20" t="n">
        <v>21600</v>
      </c>
      <c r="O89" s="20" t="n">
        <f aca="false">M89+N89</f>
        <v>32405.88</v>
      </c>
      <c r="P89" s="15" t="s">
        <v>125</v>
      </c>
      <c r="Q89" s="22"/>
      <c r="R89" s="1"/>
    </row>
    <row r="90" s="23" customFormat="true" ht="36" hidden="false" customHeight="true" outlineLevel="0" collapsed="false">
      <c r="A90" s="14"/>
      <c r="B90" s="15"/>
      <c r="C90" s="16"/>
      <c r="D90" s="17"/>
      <c r="E90" s="18" t="s">
        <v>143</v>
      </c>
      <c r="F90" s="19" t="s">
        <v>23</v>
      </c>
      <c r="G90" s="19" t="s">
        <v>24</v>
      </c>
      <c r="H90" s="19" t="s">
        <v>25</v>
      </c>
      <c r="I90" s="20" t="n">
        <v>6301.44</v>
      </c>
      <c r="J90" s="20" t="n">
        <v>4189.32</v>
      </c>
      <c r="K90" s="20" t="n">
        <v>196.92</v>
      </c>
      <c r="L90" s="20" t="n">
        <v>118.2</v>
      </c>
      <c r="M90" s="20" t="n">
        <v>10805.88</v>
      </c>
      <c r="N90" s="20" t="n">
        <v>21600</v>
      </c>
      <c r="O90" s="20" t="n">
        <f aca="false">M90+N90</f>
        <v>32405.88</v>
      </c>
      <c r="P90" s="15" t="s">
        <v>125</v>
      </c>
      <c r="Q90" s="22"/>
      <c r="R90" s="1"/>
    </row>
    <row r="91" s="23" customFormat="true" ht="36" hidden="false" customHeight="true" outlineLevel="0" collapsed="false">
      <c r="A91" s="14"/>
      <c r="B91" s="15"/>
      <c r="C91" s="16"/>
      <c r="D91" s="17"/>
      <c r="E91" s="18" t="s">
        <v>144</v>
      </c>
      <c r="F91" s="19" t="s">
        <v>23</v>
      </c>
      <c r="G91" s="19" t="s">
        <v>24</v>
      </c>
      <c r="H91" s="19" t="s">
        <v>25</v>
      </c>
      <c r="I91" s="20" t="n">
        <v>6301.44</v>
      </c>
      <c r="J91" s="20" t="n">
        <v>4189.32</v>
      </c>
      <c r="K91" s="20" t="n">
        <v>196.92</v>
      </c>
      <c r="L91" s="20" t="n">
        <v>118.2</v>
      </c>
      <c r="M91" s="20" t="n">
        <v>10805.88</v>
      </c>
      <c r="N91" s="20" t="n">
        <v>21600</v>
      </c>
      <c r="O91" s="20" t="n">
        <f aca="false">M91+N91</f>
        <v>32405.88</v>
      </c>
      <c r="P91" s="15" t="s">
        <v>125</v>
      </c>
      <c r="Q91" s="22"/>
      <c r="R91" s="1"/>
    </row>
    <row r="92" s="23" customFormat="true" ht="36" hidden="false" customHeight="true" outlineLevel="0" collapsed="false">
      <c r="A92" s="14"/>
      <c r="B92" s="15"/>
      <c r="C92" s="16"/>
      <c r="D92" s="17"/>
      <c r="E92" s="18" t="s">
        <v>145</v>
      </c>
      <c r="F92" s="19" t="s">
        <v>39</v>
      </c>
      <c r="G92" s="19" t="s">
        <v>24</v>
      </c>
      <c r="H92" s="19" t="s">
        <v>40</v>
      </c>
      <c r="I92" s="20" t="n">
        <v>2100.48</v>
      </c>
      <c r="J92" s="20" t="n">
        <v>1396.44</v>
      </c>
      <c r="K92" s="20" t="n">
        <v>65.64</v>
      </c>
      <c r="L92" s="20" t="n">
        <v>39.4</v>
      </c>
      <c r="M92" s="20" t="n">
        <v>3601.96</v>
      </c>
      <c r="N92" s="20" t="n">
        <v>7200</v>
      </c>
      <c r="O92" s="20" t="n">
        <f aca="false">M92+N92</f>
        <v>10801.96</v>
      </c>
      <c r="P92" s="15" t="s">
        <v>125</v>
      </c>
      <c r="Q92" s="22"/>
      <c r="R92" s="1"/>
    </row>
    <row r="93" s="23" customFormat="true" ht="36" hidden="false" customHeight="true" outlineLevel="0" collapsed="false">
      <c r="A93" s="14"/>
      <c r="B93" s="15"/>
      <c r="C93" s="16"/>
      <c r="D93" s="17"/>
      <c r="E93" s="18" t="s">
        <v>146</v>
      </c>
      <c r="F93" s="19" t="s">
        <v>87</v>
      </c>
      <c r="G93" s="19" t="s">
        <v>24</v>
      </c>
      <c r="H93" s="19" t="s">
        <v>88</v>
      </c>
      <c r="I93" s="20" t="n">
        <v>3675.84</v>
      </c>
      <c r="J93" s="20" t="n">
        <v>2443.77</v>
      </c>
      <c r="K93" s="20" t="n">
        <v>114.87</v>
      </c>
      <c r="L93" s="20" t="n">
        <v>68.95</v>
      </c>
      <c r="M93" s="20" t="n">
        <v>6303.43</v>
      </c>
      <c r="N93" s="20" t="n">
        <v>12600</v>
      </c>
      <c r="O93" s="20" t="n">
        <f aca="false">M93+N93</f>
        <v>18903.43</v>
      </c>
      <c r="P93" s="15" t="s">
        <v>125</v>
      </c>
      <c r="Q93" s="22"/>
      <c r="R93" s="1"/>
    </row>
    <row r="94" s="23" customFormat="true" ht="36" hidden="false" customHeight="true" outlineLevel="0" collapsed="false">
      <c r="A94" s="14"/>
      <c r="B94" s="15"/>
      <c r="C94" s="16"/>
      <c r="D94" s="17"/>
      <c r="E94" s="18" t="s">
        <v>147</v>
      </c>
      <c r="F94" s="19" t="s">
        <v>87</v>
      </c>
      <c r="G94" s="19" t="s">
        <v>24</v>
      </c>
      <c r="H94" s="19" t="s">
        <v>88</v>
      </c>
      <c r="I94" s="20" t="n">
        <v>3675.84</v>
      </c>
      <c r="J94" s="20" t="n">
        <v>2443.77</v>
      </c>
      <c r="K94" s="20" t="n">
        <v>114.87</v>
      </c>
      <c r="L94" s="20" t="n">
        <v>68.95</v>
      </c>
      <c r="M94" s="20" t="n">
        <v>6303.43</v>
      </c>
      <c r="N94" s="20" t="n">
        <v>12600</v>
      </c>
      <c r="O94" s="20" t="n">
        <f aca="false">M94+N94</f>
        <v>18903.43</v>
      </c>
      <c r="P94" s="15" t="s">
        <v>125</v>
      </c>
      <c r="Q94" s="22"/>
      <c r="R94" s="1"/>
    </row>
    <row r="95" s="23" customFormat="true" ht="36" hidden="false" customHeight="true" outlineLevel="0" collapsed="false">
      <c r="A95" s="14"/>
      <c r="B95" s="15"/>
      <c r="C95" s="16"/>
      <c r="D95" s="17"/>
      <c r="E95" s="18" t="s">
        <v>148</v>
      </c>
      <c r="F95" s="19" t="s">
        <v>23</v>
      </c>
      <c r="G95" s="19" t="s">
        <v>120</v>
      </c>
      <c r="H95" s="19" t="s">
        <v>92</v>
      </c>
      <c r="I95" s="20" t="n">
        <v>4200.96</v>
      </c>
      <c r="J95" s="20" t="n">
        <v>2625.6</v>
      </c>
      <c r="K95" s="20" t="n">
        <v>131.28</v>
      </c>
      <c r="L95" s="20" t="n">
        <v>78.8</v>
      </c>
      <c r="M95" s="20" t="n">
        <v>7036.64</v>
      </c>
      <c r="N95" s="20" t="n">
        <v>14400</v>
      </c>
      <c r="O95" s="20" t="n">
        <f aca="false">M95+N95</f>
        <v>21436.64</v>
      </c>
      <c r="P95" s="15" t="s">
        <v>125</v>
      </c>
      <c r="Q95" s="22"/>
      <c r="R95" s="1"/>
    </row>
    <row r="96" s="23" customFormat="true" ht="36" hidden="false" customHeight="true" outlineLevel="0" collapsed="false">
      <c r="A96" s="14"/>
      <c r="B96" s="15"/>
      <c r="C96" s="16"/>
      <c r="D96" s="17"/>
      <c r="E96" s="18" t="s">
        <v>149</v>
      </c>
      <c r="F96" s="19" t="s">
        <v>23</v>
      </c>
      <c r="G96" s="19" t="s">
        <v>120</v>
      </c>
      <c r="H96" s="19" t="s">
        <v>92</v>
      </c>
      <c r="I96" s="20" t="n">
        <v>4200.96</v>
      </c>
      <c r="J96" s="20" t="n">
        <v>2625.6</v>
      </c>
      <c r="K96" s="20" t="n">
        <v>131.28</v>
      </c>
      <c r="L96" s="20" t="n">
        <v>78.8</v>
      </c>
      <c r="M96" s="20" t="n">
        <v>7036.64</v>
      </c>
      <c r="N96" s="20" t="n">
        <v>14400</v>
      </c>
      <c r="O96" s="20" t="n">
        <f aca="false">M96+N96</f>
        <v>21436.64</v>
      </c>
      <c r="P96" s="15" t="s">
        <v>125</v>
      </c>
      <c r="Q96" s="22"/>
      <c r="R96" s="1"/>
    </row>
    <row r="97" s="23" customFormat="true" ht="54" hidden="false" customHeight="true" outlineLevel="0" collapsed="false">
      <c r="A97" s="24" t="n">
        <v>4</v>
      </c>
      <c r="B97" s="15" t="s">
        <v>150</v>
      </c>
      <c r="C97" s="16" t="n">
        <v>1</v>
      </c>
      <c r="D97" s="17" t="n">
        <f aca="false">O97</f>
        <v>13502.45</v>
      </c>
      <c r="E97" s="18" t="s">
        <v>151</v>
      </c>
      <c r="F97" s="19" t="s">
        <v>120</v>
      </c>
      <c r="G97" s="19" t="s">
        <v>24</v>
      </c>
      <c r="H97" s="19" t="s">
        <v>121</v>
      </c>
      <c r="I97" s="20" t="n">
        <v>2625.6</v>
      </c>
      <c r="J97" s="20" t="n">
        <v>1745.55</v>
      </c>
      <c r="K97" s="20" t="n">
        <v>82.05</v>
      </c>
      <c r="L97" s="20" t="n">
        <v>49.25</v>
      </c>
      <c r="M97" s="20" t="n">
        <v>4502.45</v>
      </c>
      <c r="N97" s="20" t="n">
        <v>9000</v>
      </c>
      <c r="O97" s="20" t="n">
        <f aca="false">M97+N97</f>
        <v>13502.45</v>
      </c>
      <c r="P97" s="15" t="s">
        <v>152</v>
      </c>
      <c r="Q97" s="22" t="s">
        <v>150</v>
      </c>
      <c r="R97" s="1"/>
    </row>
    <row r="98" s="23" customFormat="true" ht="30.75" hidden="false" customHeight="true" outlineLevel="0" collapsed="false">
      <c r="A98" s="14" t="n">
        <v>5</v>
      </c>
      <c r="B98" s="15" t="s">
        <v>153</v>
      </c>
      <c r="C98" s="16" t="n">
        <v>2</v>
      </c>
      <c r="D98" s="17" t="n">
        <v>64811.76</v>
      </c>
      <c r="E98" s="18" t="s">
        <v>154</v>
      </c>
      <c r="F98" s="19" t="s">
        <v>23</v>
      </c>
      <c r="G98" s="19" t="s">
        <v>24</v>
      </c>
      <c r="H98" s="19" t="s">
        <v>25</v>
      </c>
      <c r="I98" s="20" t="n">
        <v>6301.44</v>
      </c>
      <c r="J98" s="20" t="n">
        <v>4189.32</v>
      </c>
      <c r="K98" s="20" t="n">
        <v>196.92</v>
      </c>
      <c r="L98" s="20" t="n">
        <v>118.2</v>
      </c>
      <c r="M98" s="20" t="n">
        <v>10805.88</v>
      </c>
      <c r="N98" s="20" t="n">
        <v>21600</v>
      </c>
      <c r="O98" s="20" t="n">
        <f aca="false">M98+N98</f>
        <v>32405.88</v>
      </c>
      <c r="P98" s="15" t="s">
        <v>155</v>
      </c>
      <c r="Q98" s="22" t="s">
        <v>153</v>
      </c>
      <c r="R98" s="1"/>
    </row>
    <row r="99" s="23" customFormat="true" ht="21.75" hidden="false" customHeight="true" outlineLevel="0" collapsed="false">
      <c r="A99" s="14"/>
      <c r="B99" s="15"/>
      <c r="C99" s="16"/>
      <c r="D99" s="17"/>
      <c r="E99" s="18" t="s">
        <v>156</v>
      </c>
      <c r="F99" s="19" t="s">
        <v>23</v>
      </c>
      <c r="G99" s="19" t="s">
        <v>24</v>
      </c>
      <c r="H99" s="19" t="s">
        <v>25</v>
      </c>
      <c r="I99" s="20" t="n">
        <v>6301.44</v>
      </c>
      <c r="J99" s="20" t="n">
        <v>4189.32</v>
      </c>
      <c r="K99" s="20" t="n">
        <v>196.92</v>
      </c>
      <c r="L99" s="20" t="n">
        <v>118.2</v>
      </c>
      <c r="M99" s="20" t="n">
        <v>10805.88</v>
      </c>
      <c r="N99" s="20" t="n">
        <v>21600</v>
      </c>
      <c r="O99" s="20" t="n">
        <f aca="false">M99+N99</f>
        <v>32405.88</v>
      </c>
      <c r="P99" s="15" t="s">
        <v>155</v>
      </c>
      <c r="Q99" s="22"/>
      <c r="R99" s="1"/>
    </row>
    <row r="100" s="23" customFormat="true" ht="27.75" hidden="false" customHeight="true" outlineLevel="0" collapsed="false">
      <c r="A100" s="14" t="n">
        <v>6</v>
      </c>
      <c r="B100" s="15" t="s">
        <v>157</v>
      </c>
      <c r="C100" s="16" t="n">
        <v>7</v>
      </c>
      <c r="D100" s="17" t="n">
        <v>113869.48</v>
      </c>
      <c r="E100" s="18" t="s">
        <v>158</v>
      </c>
      <c r="F100" s="19" t="s">
        <v>23</v>
      </c>
      <c r="G100" s="19" t="s">
        <v>24</v>
      </c>
      <c r="H100" s="19" t="s">
        <v>25</v>
      </c>
      <c r="I100" s="20" t="n">
        <v>6618.24</v>
      </c>
      <c r="J100" s="20" t="n">
        <v>4189.32</v>
      </c>
      <c r="K100" s="20" t="n">
        <v>206.88</v>
      </c>
      <c r="L100" s="20" t="n">
        <v>124.08</v>
      </c>
      <c r="M100" s="20" t="n">
        <v>11138.52</v>
      </c>
      <c r="N100" s="20" t="n">
        <v>21600</v>
      </c>
      <c r="O100" s="20" t="n">
        <f aca="false">M100+N100</f>
        <v>32738.52</v>
      </c>
      <c r="P100" s="15" t="s">
        <v>159</v>
      </c>
      <c r="Q100" s="22" t="s">
        <v>157</v>
      </c>
      <c r="R100" s="1"/>
    </row>
    <row r="101" s="23" customFormat="true" ht="24.75" hidden="false" customHeight="true" outlineLevel="0" collapsed="false">
      <c r="A101" s="14"/>
      <c r="B101" s="15"/>
      <c r="C101" s="16"/>
      <c r="D101" s="17"/>
      <c r="E101" s="18" t="s">
        <v>160</v>
      </c>
      <c r="F101" s="19" t="s">
        <v>29</v>
      </c>
      <c r="G101" s="19" t="s">
        <v>127</v>
      </c>
      <c r="H101" s="19" t="s">
        <v>128</v>
      </c>
      <c r="I101" s="20" t="n">
        <v>3150.72</v>
      </c>
      <c r="J101" s="20" t="n">
        <v>1312.8</v>
      </c>
      <c r="K101" s="20" t="n">
        <v>98.46</v>
      </c>
      <c r="L101" s="20" t="n">
        <v>49.25</v>
      </c>
      <c r="M101" s="20" t="n">
        <v>4611.23</v>
      </c>
      <c r="N101" s="20" t="n">
        <v>10800</v>
      </c>
      <c r="O101" s="20" t="n">
        <f aca="false">M101+N101</f>
        <v>15411.23</v>
      </c>
      <c r="P101" s="15" t="s">
        <v>161</v>
      </c>
      <c r="Q101" s="22"/>
      <c r="R101" s="1"/>
    </row>
    <row r="102" s="23" customFormat="true" ht="27.75" hidden="false" customHeight="true" outlineLevel="0" collapsed="false">
      <c r="A102" s="14"/>
      <c r="B102" s="15"/>
      <c r="C102" s="16"/>
      <c r="D102" s="17"/>
      <c r="E102" s="18" t="s">
        <v>162</v>
      </c>
      <c r="F102" s="19" t="s">
        <v>23</v>
      </c>
      <c r="G102" s="19" t="s">
        <v>97</v>
      </c>
      <c r="H102" s="19" t="s">
        <v>40</v>
      </c>
      <c r="I102" s="20" t="n">
        <v>2100.48</v>
      </c>
      <c r="J102" s="20" t="n">
        <v>1312.8</v>
      </c>
      <c r="K102" s="20" t="n">
        <v>65.64</v>
      </c>
      <c r="L102" s="20" t="n">
        <v>39.4</v>
      </c>
      <c r="M102" s="20" t="n">
        <v>3518.32</v>
      </c>
      <c r="N102" s="20" t="n">
        <v>7200</v>
      </c>
      <c r="O102" s="20" t="n">
        <f aca="false">M102+N102</f>
        <v>10718.32</v>
      </c>
      <c r="P102" s="15" t="s">
        <v>155</v>
      </c>
      <c r="Q102" s="22"/>
      <c r="R102" s="1"/>
    </row>
    <row r="103" s="23" customFormat="true" ht="27.75" hidden="false" customHeight="true" outlineLevel="0" collapsed="false">
      <c r="A103" s="14"/>
      <c r="B103" s="15"/>
      <c r="C103" s="16"/>
      <c r="D103" s="17"/>
      <c r="E103" s="18" t="s">
        <v>163</v>
      </c>
      <c r="F103" s="19" t="s">
        <v>23</v>
      </c>
      <c r="G103" s="19" t="s">
        <v>87</v>
      </c>
      <c r="H103" s="19" t="s">
        <v>128</v>
      </c>
      <c r="I103" s="20" t="n">
        <v>3150.72</v>
      </c>
      <c r="J103" s="20" t="n">
        <v>1969.2</v>
      </c>
      <c r="K103" s="20" t="n">
        <v>98.46</v>
      </c>
      <c r="L103" s="20" t="n">
        <v>59.1</v>
      </c>
      <c r="M103" s="20" t="n">
        <v>5277.48</v>
      </c>
      <c r="N103" s="20" t="n">
        <v>10800</v>
      </c>
      <c r="O103" s="20" t="n">
        <f aca="false">M103+N103</f>
        <v>16077.48</v>
      </c>
      <c r="P103" s="15" t="s">
        <v>155</v>
      </c>
      <c r="Q103" s="22"/>
      <c r="R103" s="1"/>
    </row>
    <row r="104" s="23" customFormat="true" ht="27.75" hidden="false" customHeight="true" outlineLevel="0" collapsed="false">
      <c r="A104" s="14"/>
      <c r="B104" s="15"/>
      <c r="C104" s="16"/>
      <c r="D104" s="17"/>
      <c r="E104" s="18" t="s">
        <v>164</v>
      </c>
      <c r="F104" s="19" t="s">
        <v>62</v>
      </c>
      <c r="G104" s="19" t="s">
        <v>24</v>
      </c>
      <c r="H104" s="19" t="s">
        <v>63</v>
      </c>
      <c r="I104" s="20" t="n">
        <v>1575.36</v>
      </c>
      <c r="J104" s="20" t="n">
        <v>1047.33</v>
      </c>
      <c r="K104" s="20" t="n">
        <v>49.23</v>
      </c>
      <c r="L104" s="20" t="n">
        <v>29.55</v>
      </c>
      <c r="M104" s="20" t="n">
        <v>2701.47</v>
      </c>
      <c r="N104" s="20" t="n">
        <v>5400</v>
      </c>
      <c r="O104" s="20" t="n">
        <f aca="false">M104+N104</f>
        <v>8101.47</v>
      </c>
      <c r="P104" s="15" t="s">
        <v>165</v>
      </c>
      <c r="Q104" s="22"/>
      <c r="R104" s="1"/>
    </row>
    <row r="105" s="23" customFormat="true" ht="26.25" hidden="false" customHeight="true" outlineLevel="0" collapsed="false">
      <c r="A105" s="14"/>
      <c r="B105" s="15"/>
      <c r="C105" s="16"/>
      <c r="D105" s="17"/>
      <c r="E105" s="18" t="s">
        <v>166</v>
      </c>
      <c r="F105" s="19" t="s">
        <v>29</v>
      </c>
      <c r="G105" s="19" t="s">
        <v>127</v>
      </c>
      <c r="H105" s="19" t="s">
        <v>128</v>
      </c>
      <c r="I105" s="20" t="n">
        <v>3150.72</v>
      </c>
      <c r="J105" s="20" t="n">
        <v>1312.8</v>
      </c>
      <c r="K105" s="20" t="n">
        <v>98.46</v>
      </c>
      <c r="L105" s="20" t="n">
        <v>49.25</v>
      </c>
      <c r="M105" s="20" t="n">
        <v>4611.23</v>
      </c>
      <c r="N105" s="20" t="n">
        <v>10800</v>
      </c>
      <c r="O105" s="20" t="n">
        <f aca="false">M105+N105</f>
        <v>15411.23</v>
      </c>
      <c r="P105" s="15" t="s">
        <v>161</v>
      </c>
      <c r="Q105" s="22"/>
      <c r="R105" s="1"/>
    </row>
    <row r="106" s="23" customFormat="true" ht="25.5" hidden="false" customHeight="true" outlineLevel="0" collapsed="false">
      <c r="A106" s="14"/>
      <c r="B106" s="15"/>
      <c r="C106" s="16"/>
      <c r="D106" s="17"/>
      <c r="E106" s="18" t="s">
        <v>167</v>
      </c>
      <c r="F106" s="19" t="s">
        <v>29</v>
      </c>
      <c r="G106" s="19" t="s">
        <v>127</v>
      </c>
      <c r="H106" s="19" t="s">
        <v>128</v>
      </c>
      <c r="I106" s="20" t="n">
        <v>3150.72</v>
      </c>
      <c r="J106" s="20" t="n">
        <v>1312.8</v>
      </c>
      <c r="K106" s="20" t="n">
        <v>98.46</v>
      </c>
      <c r="L106" s="20" t="n">
        <v>49.25</v>
      </c>
      <c r="M106" s="20" t="n">
        <v>4611.23</v>
      </c>
      <c r="N106" s="20" t="n">
        <v>10800</v>
      </c>
      <c r="O106" s="20" t="n">
        <f aca="false">M106+N106</f>
        <v>15411.23</v>
      </c>
      <c r="P106" s="15" t="s">
        <v>161</v>
      </c>
      <c r="Q106" s="22"/>
      <c r="R106" s="1"/>
    </row>
    <row r="107" s="23" customFormat="true" ht="23.25" hidden="false" customHeight="true" outlineLevel="0" collapsed="false">
      <c r="A107" s="14" t="n">
        <v>7</v>
      </c>
      <c r="B107" s="15" t="s">
        <v>168</v>
      </c>
      <c r="C107" s="16" t="n">
        <v>4</v>
      </c>
      <c r="D107" s="17" t="n">
        <v>94391.69</v>
      </c>
      <c r="E107" s="18" t="s">
        <v>169</v>
      </c>
      <c r="F107" s="19" t="s">
        <v>120</v>
      </c>
      <c r="G107" s="19" t="s">
        <v>24</v>
      </c>
      <c r="H107" s="19" t="s">
        <v>121</v>
      </c>
      <c r="I107" s="20" t="n">
        <v>2625.6</v>
      </c>
      <c r="J107" s="20" t="n">
        <v>1745.55</v>
      </c>
      <c r="K107" s="20" t="n">
        <v>82.05</v>
      </c>
      <c r="L107" s="20" t="n">
        <v>49.25</v>
      </c>
      <c r="M107" s="20" t="n">
        <v>4502.45</v>
      </c>
      <c r="N107" s="20" t="n">
        <v>9000</v>
      </c>
      <c r="O107" s="20" t="n">
        <f aca="false">M107+N107</f>
        <v>13502.45</v>
      </c>
      <c r="P107" s="15" t="s">
        <v>170</v>
      </c>
      <c r="Q107" s="22" t="s">
        <v>168</v>
      </c>
      <c r="R107" s="1"/>
    </row>
    <row r="108" s="23" customFormat="true" ht="23.25" hidden="false" customHeight="true" outlineLevel="0" collapsed="false">
      <c r="A108" s="14"/>
      <c r="B108" s="15"/>
      <c r="C108" s="16"/>
      <c r="D108" s="17"/>
      <c r="E108" s="18" t="s">
        <v>171</v>
      </c>
      <c r="F108" s="19" t="s">
        <v>23</v>
      </c>
      <c r="G108" s="19" t="s">
        <v>87</v>
      </c>
      <c r="H108" s="19" t="s">
        <v>128</v>
      </c>
      <c r="I108" s="20" t="n">
        <v>3150.72</v>
      </c>
      <c r="J108" s="20" t="n">
        <v>1969.2</v>
      </c>
      <c r="K108" s="20" t="n">
        <v>98.46</v>
      </c>
      <c r="L108" s="20" t="n">
        <v>59.1</v>
      </c>
      <c r="M108" s="20" t="n">
        <v>5277.48</v>
      </c>
      <c r="N108" s="20" t="n">
        <v>10800</v>
      </c>
      <c r="O108" s="20" t="n">
        <f aca="false">M108+N108</f>
        <v>16077.48</v>
      </c>
      <c r="P108" s="15" t="s">
        <v>170</v>
      </c>
      <c r="Q108" s="22"/>
      <c r="R108" s="1"/>
    </row>
    <row r="109" s="23" customFormat="true" ht="23.25" hidden="false" customHeight="true" outlineLevel="0" collapsed="false">
      <c r="A109" s="14"/>
      <c r="B109" s="15"/>
      <c r="C109" s="16"/>
      <c r="D109" s="17"/>
      <c r="E109" s="18" t="s">
        <v>172</v>
      </c>
      <c r="F109" s="19" t="s">
        <v>23</v>
      </c>
      <c r="G109" s="19" t="s">
        <v>24</v>
      </c>
      <c r="H109" s="19" t="s">
        <v>25</v>
      </c>
      <c r="I109" s="20" t="n">
        <v>6301.44</v>
      </c>
      <c r="J109" s="20" t="n">
        <v>4189.32</v>
      </c>
      <c r="K109" s="20" t="n">
        <v>196.92</v>
      </c>
      <c r="L109" s="20" t="n">
        <v>118.2</v>
      </c>
      <c r="M109" s="20" t="n">
        <v>10805.88</v>
      </c>
      <c r="N109" s="20" t="n">
        <v>21600</v>
      </c>
      <c r="O109" s="20" t="n">
        <f aca="false">M109+N109</f>
        <v>32405.88</v>
      </c>
      <c r="P109" s="15" t="s">
        <v>170</v>
      </c>
      <c r="Q109" s="22"/>
      <c r="R109" s="1"/>
    </row>
    <row r="110" s="23" customFormat="true" ht="23.25" hidden="false" customHeight="true" outlineLevel="0" collapsed="false">
      <c r="A110" s="14"/>
      <c r="B110" s="15"/>
      <c r="C110" s="16"/>
      <c r="D110" s="17"/>
      <c r="E110" s="18" t="s">
        <v>173</v>
      </c>
      <c r="F110" s="19" t="s">
        <v>23</v>
      </c>
      <c r="G110" s="19" t="s">
        <v>24</v>
      </c>
      <c r="H110" s="19" t="s">
        <v>25</v>
      </c>
      <c r="I110" s="20" t="n">
        <v>6301.44</v>
      </c>
      <c r="J110" s="20" t="n">
        <v>4189.32</v>
      </c>
      <c r="K110" s="20" t="n">
        <v>196.92</v>
      </c>
      <c r="L110" s="20" t="n">
        <v>118.2</v>
      </c>
      <c r="M110" s="20" t="n">
        <v>10805.88</v>
      </c>
      <c r="N110" s="20" t="n">
        <v>21600</v>
      </c>
      <c r="O110" s="20" t="n">
        <f aca="false">M110+N110</f>
        <v>32405.88</v>
      </c>
      <c r="P110" s="15" t="s">
        <v>170</v>
      </c>
      <c r="Q110" s="22"/>
      <c r="R110" s="1"/>
    </row>
    <row r="111" s="23" customFormat="true" ht="29.25" hidden="false" customHeight="true" outlineLevel="0" collapsed="false">
      <c r="A111" s="14" t="n">
        <v>8</v>
      </c>
      <c r="B111" s="15" t="s">
        <v>174</v>
      </c>
      <c r="C111" s="16" t="n">
        <v>6</v>
      </c>
      <c r="D111" s="17" t="n">
        <v>142205.78</v>
      </c>
      <c r="E111" s="18" t="s">
        <v>175</v>
      </c>
      <c r="F111" s="19" t="s">
        <v>23</v>
      </c>
      <c r="G111" s="19" t="s">
        <v>24</v>
      </c>
      <c r="H111" s="19" t="s">
        <v>25</v>
      </c>
      <c r="I111" s="20" t="n">
        <v>6301.44</v>
      </c>
      <c r="J111" s="20" t="n">
        <v>4189.32</v>
      </c>
      <c r="K111" s="20" t="n">
        <v>196.92</v>
      </c>
      <c r="L111" s="20" t="n">
        <v>118.2</v>
      </c>
      <c r="M111" s="20" t="n">
        <v>10805.88</v>
      </c>
      <c r="N111" s="20" t="n">
        <v>21600</v>
      </c>
      <c r="O111" s="20" t="n">
        <f aca="false">M111+N111</f>
        <v>32405.88</v>
      </c>
      <c r="P111" s="15" t="s">
        <v>176</v>
      </c>
      <c r="Q111" s="22" t="s">
        <v>174</v>
      </c>
      <c r="R111" s="1"/>
    </row>
    <row r="112" s="23" customFormat="true" ht="29.25" hidden="false" customHeight="true" outlineLevel="0" collapsed="false">
      <c r="A112" s="14"/>
      <c r="B112" s="15"/>
      <c r="C112" s="16"/>
      <c r="D112" s="17"/>
      <c r="E112" s="18" t="s">
        <v>177</v>
      </c>
      <c r="F112" s="19" t="s">
        <v>23</v>
      </c>
      <c r="G112" s="19" t="s">
        <v>24</v>
      </c>
      <c r="H112" s="19" t="s">
        <v>25</v>
      </c>
      <c r="I112" s="20" t="n">
        <v>6301.44</v>
      </c>
      <c r="J112" s="20" t="n">
        <v>4189.32</v>
      </c>
      <c r="K112" s="20" t="n">
        <v>196.92</v>
      </c>
      <c r="L112" s="20" t="n">
        <v>118.2</v>
      </c>
      <c r="M112" s="20" t="n">
        <v>10805.88</v>
      </c>
      <c r="N112" s="20" t="n">
        <v>21600</v>
      </c>
      <c r="O112" s="20" t="n">
        <f aca="false">M112+N112</f>
        <v>32405.88</v>
      </c>
      <c r="P112" s="15" t="s">
        <v>176</v>
      </c>
      <c r="Q112" s="22"/>
      <c r="R112" s="1"/>
    </row>
    <row r="113" s="23" customFormat="true" ht="29.25" hidden="false" customHeight="true" outlineLevel="0" collapsed="false">
      <c r="A113" s="14"/>
      <c r="B113" s="15"/>
      <c r="C113" s="16"/>
      <c r="D113" s="17"/>
      <c r="E113" s="18" t="s">
        <v>178</v>
      </c>
      <c r="F113" s="19" t="s">
        <v>23</v>
      </c>
      <c r="G113" s="19" t="s">
        <v>24</v>
      </c>
      <c r="H113" s="19" t="s">
        <v>25</v>
      </c>
      <c r="I113" s="20" t="n">
        <v>6301.44</v>
      </c>
      <c r="J113" s="20" t="n">
        <v>4189.32</v>
      </c>
      <c r="K113" s="20" t="n">
        <v>196.92</v>
      </c>
      <c r="L113" s="20" t="n">
        <v>118.2</v>
      </c>
      <c r="M113" s="20" t="n">
        <v>10805.88</v>
      </c>
      <c r="N113" s="20" t="n">
        <v>21600</v>
      </c>
      <c r="O113" s="20" t="n">
        <f aca="false">M113+N113</f>
        <v>32405.88</v>
      </c>
      <c r="P113" s="15" t="s">
        <v>176</v>
      </c>
      <c r="Q113" s="22"/>
      <c r="R113" s="1"/>
    </row>
    <row r="114" s="23" customFormat="true" ht="29.25" hidden="false" customHeight="true" outlineLevel="0" collapsed="false">
      <c r="A114" s="14"/>
      <c r="B114" s="15"/>
      <c r="C114" s="16"/>
      <c r="D114" s="17"/>
      <c r="E114" s="18" t="s">
        <v>179</v>
      </c>
      <c r="F114" s="19" t="s">
        <v>24</v>
      </c>
      <c r="G114" s="19" t="s">
        <v>24</v>
      </c>
      <c r="H114" s="19" t="s">
        <v>35</v>
      </c>
      <c r="I114" s="20" t="n">
        <v>525.12</v>
      </c>
      <c r="J114" s="20" t="n">
        <v>349.11</v>
      </c>
      <c r="K114" s="20" t="n">
        <v>16.41</v>
      </c>
      <c r="L114" s="20" t="n">
        <v>9.85</v>
      </c>
      <c r="M114" s="20" t="n">
        <v>900.49</v>
      </c>
      <c r="N114" s="20" t="n">
        <v>3600</v>
      </c>
      <c r="O114" s="20" t="n">
        <f aca="false">M114+N114</f>
        <v>4500.49</v>
      </c>
      <c r="P114" s="15" t="s">
        <v>176</v>
      </c>
      <c r="Q114" s="22"/>
      <c r="R114" s="1"/>
    </row>
    <row r="115" s="23" customFormat="true" ht="29.25" hidden="false" customHeight="true" outlineLevel="0" collapsed="false">
      <c r="A115" s="14"/>
      <c r="B115" s="15"/>
      <c r="C115" s="16"/>
      <c r="D115" s="17"/>
      <c r="E115" s="18" t="s">
        <v>180</v>
      </c>
      <c r="F115" s="19" t="s">
        <v>62</v>
      </c>
      <c r="G115" s="19" t="s">
        <v>24</v>
      </c>
      <c r="H115" s="19" t="s">
        <v>63</v>
      </c>
      <c r="I115" s="20" t="n">
        <v>1575.36</v>
      </c>
      <c r="J115" s="20" t="n">
        <v>1047.33</v>
      </c>
      <c r="K115" s="20" t="n">
        <v>49.23</v>
      </c>
      <c r="L115" s="20" t="n">
        <v>9.85</v>
      </c>
      <c r="M115" s="20" t="n">
        <v>2681.77</v>
      </c>
      <c r="N115" s="20" t="n">
        <v>5400</v>
      </c>
      <c r="O115" s="20" t="n">
        <f aca="false">M115+N115</f>
        <v>8081.77</v>
      </c>
      <c r="P115" s="15" t="s">
        <v>176</v>
      </c>
      <c r="Q115" s="22"/>
      <c r="R115" s="1"/>
    </row>
    <row r="116" s="23" customFormat="true" ht="29.25" hidden="false" customHeight="true" outlineLevel="0" collapsed="false">
      <c r="A116" s="14"/>
      <c r="B116" s="15"/>
      <c r="C116" s="16"/>
      <c r="D116" s="17"/>
      <c r="E116" s="18" t="s">
        <v>181</v>
      </c>
      <c r="F116" s="19" t="s">
        <v>23</v>
      </c>
      <c r="G116" s="19" t="s">
        <v>24</v>
      </c>
      <c r="H116" s="19" t="s">
        <v>25</v>
      </c>
      <c r="I116" s="20" t="n">
        <v>6301.44</v>
      </c>
      <c r="J116" s="20" t="n">
        <v>4189.32</v>
      </c>
      <c r="K116" s="20" t="n">
        <v>196.92</v>
      </c>
      <c r="L116" s="20" t="n">
        <v>118.2</v>
      </c>
      <c r="M116" s="20" t="n">
        <v>10805.88</v>
      </c>
      <c r="N116" s="20" t="n">
        <v>21600</v>
      </c>
      <c r="O116" s="20" t="n">
        <f aca="false">M116+N116</f>
        <v>32405.88</v>
      </c>
      <c r="P116" s="15" t="s">
        <v>176</v>
      </c>
      <c r="Q116" s="22"/>
      <c r="R116" s="1"/>
    </row>
    <row r="117" customFormat="false" ht="23.25" hidden="false" customHeight="true" outlineLevel="0" collapsed="false">
      <c r="A117" s="14" t="n">
        <v>9</v>
      </c>
      <c r="B117" s="15" t="s">
        <v>182</v>
      </c>
      <c r="C117" s="16" t="n">
        <v>3</v>
      </c>
      <c r="D117" s="17" t="n">
        <v>100301.64</v>
      </c>
      <c r="E117" s="18" t="s">
        <v>183</v>
      </c>
      <c r="F117" s="19" t="s">
        <v>23</v>
      </c>
      <c r="G117" s="19" t="s">
        <v>24</v>
      </c>
      <c r="H117" s="19" t="s">
        <v>25</v>
      </c>
      <c r="I117" s="20" t="n">
        <v>7104</v>
      </c>
      <c r="J117" s="20" t="n">
        <v>4440</v>
      </c>
      <c r="K117" s="20" t="n">
        <v>222</v>
      </c>
      <c r="L117" s="20" t="n">
        <v>133.2</v>
      </c>
      <c r="M117" s="20" t="n">
        <v>11899.2</v>
      </c>
      <c r="N117" s="20" t="n">
        <v>21600</v>
      </c>
      <c r="O117" s="20" t="n">
        <f aca="false">M117+N117</f>
        <v>33499.2</v>
      </c>
      <c r="P117" s="15" t="s">
        <v>165</v>
      </c>
      <c r="Q117" s="22" t="s">
        <v>182</v>
      </c>
    </row>
    <row r="118" customFormat="false" ht="23.25" hidden="false" customHeight="true" outlineLevel="0" collapsed="false">
      <c r="A118" s="14"/>
      <c r="B118" s="15"/>
      <c r="C118" s="16"/>
      <c r="D118" s="17"/>
      <c r="E118" s="18" t="s">
        <v>184</v>
      </c>
      <c r="F118" s="19" t="s">
        <v>23</v>
      </c>
      <c r="G118" s="19" t="s">
        <v>24</v>
      </c>
      <c r="H118" s="19" t="s">
        <v>25</v>
      </c>
      <c r="I118" s="20" t="n">
        <v>7104</v>
      </c>
      <c r="J118" s="20" t="n">
        <v>4440</v>
      </c>
      <c r="K118" s="20" t="n">
        <v>222</v>
      </c>
      <c r="L118" s="20" t="n">
        <v>133.2</v>
      </c>
      <c r="M118" s="20" t="n">
        <v>11899.2</v>
      </c>
      <c r="N118" s="20" t="n">
        <v>21600</v>
      </c>
      <c r="O118" s="20" t="n">
        <f aca="false">M118+N118</f>
        <v>33499.2</v>
      </c>
      <c r="P118" s="15" t="s">
        <v>165</v>
      </c>
      <c r="Q118" s="22"/>
    </row>
    <row r="119" customFormat="false" ht="23.25" hidden="false" customHeight="true" outlineLevel="0" collapsed="false">
      <c r="A119" s="14"/>
      <c r="B119" s="15"/>
      <c r="C119" s="16"/>
      <c r="D119" s="17"/>
      <c r="E119" s="18" t="s">
        <v>185</v>
      </c>
      <c r="F119" s="19" t="s">
        <v>23</v>
      </c>
      <c r="G119" s="19" t="s">
        <v>24</v>
      </c>
      <c r="H119" s="19" t="s">
        <v>25</v>
      </c>
      <c r="I119" s="20" t="n">
        <v>6986.88</v>
      </c>
      <c r="J119" s="20" t="n">
        <v>4366.92</v>
      </c>
      <c r="K119" s="20" t="n">
        <v>218.4</v>
      </c>
      <c r="L119" s="20" t="n">
        <v>131.04</v>
      </c>
      <c r="M119" s="20" t="n">
        <v>11703.24</v>
      </c>
      <c r="N119" s="20" t="n">
        <v>21600</v>
      </c>
      <c r="O119" s="20" t="n">
        <f aca="false">M119+N119</f>
        <v>33303.24</v>
      </c>
      <c r="P119" s="15" t="s">
        <v>165</v>
      </c>
      <c r="Q119" s="22"/>
    </row>
    <row r="120" customFormat="false" ht="23.25" hidden="false" customHeight="true" outlineLevel="0" collapsed="false">
      <c r="A120" s="14" t="n">
        <v>10</v>
      </c>
      <c r="B120" s="22" t="s">
        <v>186</v>
      </c>
      <c r="C120" s="16" t="n">
        <v>137</v>
      </c>
      <c r="D120" s="17" t="n">
        <v>2995148.29</v>
      </c>
      <c r="E120" s="18" t="s">
        <v>187</v>
      </c>
      <c r="F120" s="19" t="s">
        <v>23</v>
      </c>
      <c r="G120" s="19" t="s">
        <v>91</v>
      </c>
      <c r="H120" s="19" t="s">
        <v>121</v>
      </c>
      <c r="I120" s="20" t="n">
        <v>525.12</v>
      </c>
      <c r="J120" s="20" t="n">
        <v>1247.16</v>
      </c>
      <c r="K120" s="20" t="n">
        <v>16.41</v>
      </c>
      <c r="L120" s="20" t="n">
        <v>19.69</v>
      </c>
      <c r="M120" s="20" t="n">
        <v>1808.38</v>
      </c>
      <c r="N120" s="20" t="n">
        <v>9000</v>
      </c>
      <c r="O120" s="20" t="n">
        <f aca="false">M120+N120</f>
        <v>10808.38</v>
      </c>
      <c r="P120" s="15" t="s">
        <v>37</v>
      </c>
      <c r="Q120" s="21" t="s">
        <v>27</v>
      </c>
    </row>
    <row r="121" customFormat="false" ht="23.25" hidden="false" customHeight="true" outlineLevel="0" collapsed="false">
      <c r="A121" s="14"/>
      <c r="B121" s="22"/>
      <c r="C121" s="16"/>
      <c r="D121" s="17"/>
      <c r="E121" s="18" t="s">
        <v>188</v>
      </c>
      <c r="F121" s="19" t="s">
        <v>23</v>
      </c>
      <c r="G121" s="19" t="s">
        <v>24</v>
      </c>
      <c r="H121" s="19" t="s">
        <v>25</v>
      </c>
      <c r="I121" s="20" t="n">
        <v>525.12</v>
      </c>
      <c r="J121" s="20" t="n">
        <v>3770.4</v>
      </c>
      <c r="K121" s="20" t="n">
        <v>16.41</v>
      </c>
      <c r="L121" s="20" t="n">
        <v>19.69</v>
      </c>
      <c r="M121" s="20" t="n">
        <v>4331.62</v>
      </c>
      <c r="N121" s="20" t="n">
        <v>21600</v>
      </c>
      <c r="O121" s="20" t="n">
        <f aca="false">M121+N121</f>
        <v>25931.62</v>
      </c>
      <c r="P121" s="15" t="s">
        <v>37</v>
      </c>
      <c r="Q121" s="21"/>
    </row>
    <row r="122" customFormat="false" ht="23.25" hidden="false" customHeight="true" outlineLevel="0" collapsed="false">
      <c r="A122" s="14"/>
      <c r="B122" s="22"/>
      <c r="C122" s="16"/>
      <c r="D122" s="17"/>
      <c r="E122" s="18" t="s">
        <v>189</v>
      </c>
      <c r="F122" s="19" t="s">
        <v>23</v>
      </c>
      <c r="G122" s="19" t="s">
        <v>24</v>
      </c>
      <c r="H122" s="19" t="s">
        <v>25</v>
      </c>
      <c r="I122" s="20" t="n">
        <v>525.12</v>
      </c>
      <c r="J122" s="20" t="n">
        <v>3770.4</v>
      </c>
      <c r="K122" s="20" t="n">
        <v>16.41</v>
      </c>
      <c r="L122" s="20" t="n">
        <v>19.69</v>
      </c>
      <c r="M122" s="20" t="n">
        <v>4331.62</v>
      </c>
      <c r="N122" s="20" t="n">
        <v>21600</v>
      </c>
      <c r="O122" s="20" t="n">
        <f aca="false">M122+N122</f>
        <v>25931.62</v>
      </c>
      <c r="P122" s="15" t="s">
        <v>37</v>
      </c>
      <c r="Q122" s="21"/>
    </row>
    <row r="123" customFormat="false" ht="23.25" hidden="false" customHeight="true" outlineLevel="0" collapsed="false">
      <c r="A123" s="14"/>
      <c r="B123" s="22"/>
      <c r="C123" s="16"/>
      <c r="D123" s="17"/>
      <c r="E123" s="18" t="s">
        <v>190</v>
      </c>
      <c r="F123" s="19" t="s">
        <v>23</v>
      </c>
      <c r="G123" s="19" t="s">
        <v>120</v>
      </c>
      <c r="H123" s="19" t="s">
        <v>92</v>
      </c>
      <c r="I123" s="20" t="n">
        <v>525.12</v>
      </c>
      <c r="J123" s="20" t="n">
        <v>2231.76</v>
      </c>
      <c r="K123" s="20" t="n">
        <v>16.41</v>
      </c>
      <c r="L123" s="20" t="n">
        <v>19.69</v>
      </c>
      <c r="M123" s="20" t="n">
        <v>2792.98</v>
      </c>
      <c r="N123" s="20" t="n">
        <v>14400</v>
      </c>
      <c r="O123" s="20" t="n">
        <f aca="false">M123+N123</f>
        <v>17192.98</v>
      </c>
      <c r="P123" s="15" t="s">
        <v>37</v>
      </c>
      <c r="Q123" s="21"/>
    </row>
    <row r="124" customFormat="false" ht="23.25" hidden="false" customHeight="true" outlineLevel="0" collapsed="false">
      <c r="A124" s="14"/>
      <c r="B124" s="22"/>
      <c r="C124" s="16"/>
      <c r="D124" s="17"/>
      <c r="E124" s="18" t="s">
        <v>191</v>
      </c>
      <c r="F124" s="19" t="s">
        <v>23</v>
      </c>
      <c r="G124" s="19" t="s">
        <v>127</v>
      </c>
      <c r="H124" s="19" t="s">
        <v>88</v>
      </c>
      <c r="I124" s="20" t="n">
        <v>525.12</v>
      </c>
      <c r="J124" s="20" t="n">
        <v>1903.56</v>
      </c>
      <c r="K124" s="20" t="n">
        <v>16.41</v>
      </c>
      <c r="L124" s="20" t="n">
        <v>19.69</v>
      </c>
      <c r="M124" s="20" t="n">
        <v>2464.78</v>
      </c>
      <c r="N124" s="20" t="n">
        <v>12600</v>
      </c>
      <c r="O124" s="20" t="n">
        <f aca="false">M124+N124</f>
        <v>15064.78</v>
      </c>
      <c r="P124" s="15" t="s">
        <v>37</v>
      </c>
      <c r="Q124" s="21"/>
    </row>
    <row r="125" customFormat="false" ht="23.25" hidden="false" customHeight="true" outlineLevel="0" collapsed="false">
      <c r="A125" s="14"/>
      <c r="B125" s="22"/>
      <c r="C125" s="16"/>
      <c r="D125" s="17"/>
      <c r="E125" s="18" t="s">
        <v>192</v>
      </c>
      <c r="F125" s="19" t="s">
        <v>23</v>
      </c>
      <c r="G125" s="19" t="s">
        <v>24</v>
      </c>
      <c r="H125" s="19" t="s">
        <v>25</v>
      </c>
      <c r="I125" s="20" t="n">
        <v>525.12</v>
      </c>
      <c r="J125" s="20" t="n">
        <v>3770.4</v>
      </c>
      <c r="K125" s="20" t="n">
        <v>16.41</v>
      </c>
      <c r="L125" s="20" t="n">
        <v>19.69</v>
      </c>
      <c r="M125" s="20" t="n">
        <v>4331.62</v>
      </c>
      <c r="N125" s="20" t="n">
        <v>21600</v>
      </c>
      <c r="O125" s="20" t="n">
        <f aca="false">M125+N125</f>
        <v>25931.62</v>
      </c>
      <c r="P125" s="15" t="s">
        <v>37</v>
      </c>
      <c r="Q125" s="21"/>
    </row>
    <row r="126" customFormat="false" ht="23.25" hidden="false" customHeight="true" outlineLevel="0" collapsed="false">
      <c r="A126" s="14"/>
      <c r="B126" s="22"/>
      <c r="C126" s="16"/>
      <c r="D126" s="17"/>
      <c r="E126" s="18" t="s">
        <v>193</v>
      </c>
      <c r="F126" s="19" t="s">
        <v>23</v>
      </c>
      <c r="G126" s="19" t="s">
        <v>24</v>
      </c>
      <c r="H126" s="19" t="s">
        <v>25</v>
      </c>
      <c r="I126" s="20" t="n">
        <v>525.12</v>
      </c>
      <c r="J126" s="20" t="n">
        <v>3770.4</v>
      </c>
      <c r="K126" s="20" t="n">
        <v>16.41</v>
      </c>
      <c r="L126" s="20" t="n">
        <v>19.69</v>
      </c>
      <c r="M126" s="20" t="n">
        <v>4331.62</v>
      </c>
      <c r="N126" s="20" t="n">
        <v>21600</v>
      </c>
      <c r="O126" s="20" t="n">
        <f aca="false">M126+N126</f>
        <v>25931.62</v>
      </c>
      <c r="P126" s="15" t="s">
        <v>37</v>
      </c>
      <c r="Q126" s="21"/>
    </row>
    <row r="127" customFormat="false" ht="23.25" hidden="false" customHeight="true" outlineLevel="0" collapsed="false">
      <c r="A127" s="14"/>
      <c r="B127" s="22"/>
      <c r="C127" s="16"/>
      <c r="D127" s="17"/>
      <c r="E127" s="18" t="s">
        <v>194</v>
      </c>
      <c r="F127" s="19" t="s">
        <v>23</v>
      </c>
      <c r="G127" s="19" t="s">
        <v>24</v>
      </c>
      <c r="H127" s="19" t="s">
        <v>25</v>
      </c>
      <c r="I127" s="20" t="n">
        <v>525.12</v>
      </c>
      <c r="J127" s="20" t="n">
        <v>3770.4</v>
      </c>
      <c r="K127" s="20" t="n">
        <v>16.41</v>
      </c>
      <c r="L127" s="20" t="n">
        <v>19.69</v>
      </c>
      <c r="M127" s="20" t="n">
        <v>4331.62</v>
      </c>
      <c r="N127" s="20" t="n">
        <v>21600</v>
      </c>
      <c r="O127" s="20" t="n">
        <f aca="false">M127+N127</f>
        <v>25931.62</v>
      </c>
      <c r="P127" s="15" t="s">
        <v>37</v>
      </c>
      <c r="Q127" s="21"/>
    </row>
    <row r="128" customFormat="false" ht="23.25" hidden="false" customHeight="true" outlineLevel="0" collapsed="false">
      <c r="A128" s="14"/>
      <c r="B128" s="22"/>
      <c r="C128" s="16"/>
      <c r="D128" s="17"/>
      <c r="E128" s="18" t="s">
        <v>195</v>
      </c>
      <c r="F128" s="19" t="s">
        <v>23</v>
      </c>
      <c r="G128" s="19" t="s">
        <v>24</v>
      </c>
      <c r="H128" s="19" t="s">
        <v>25</v>
      </c>
      <c r="I128" s="20" t="n">
        <v>525.12</v>
      </c>
      <c r="J128" s="20" t="n">
        <v>3770.4</v>
      </c>
      <c r="K128" s="20" t="n">
        <v>16.41</v>
      </c>
      <c r="L128" s="20" t="n">
        <v>19.69</v>
      </c>
      <c r="M128" s="20" t="n">
        <v>4331.62</v>
      </c>
      <c r="N128" s="20" t="n">
        <v>21600</v>
      </c>
      <c r="O128" s="20" t="n">
        <f aca="false">M128+N128</f>
        <v>25931.62</v>
      </c>
      <c r="P128" s="15" t="s">
        <v>37</v>
      </c>
      <c r="Q128" s="21"/>
    </row>
    <row r="129" customFormat="false" ht="23.25" hidden="false" customHeight="true" outlineLevel="0" collapsed="false">
      <c r="A129" s="14"/>
      <c r="B129" s="22"/>
      <c r="C129" s="16"/>
      <c r="D129" s="17"/>
      <c r="E129" s="18" t="s">
        <v>196</v>
      </c>
      <c r="F129" s="19" t="s">
        <v>23</v>
      </c>
      <c r="G129" s="19" t="s">
        <v>24</v>
      </c>
      <c r="H129" s="19" t="s">
        <v>25</v>
      </c>
      <c r="I129" s="20" t="n">
        <v>525.12</v>
      </c>
      <c r="J129" s="20" t="n">
        <v>3770.4</v>
      </c>
      <c r="K129" s="20" t="n">
        <v>16.41</v>
      </c>
      <c r="L129" s="20" t="n">
        <v>19.69</v>
      </c>
      <c r="M129" s="20" t="n">
        <v>4331.62</v>
      </c>
      <c r="N129" s="20" t="n">
        <v>21600</v>
      </c>
      <c r="O129" s="20" t="n">
        <f aca="false">M129+N129</f>
        <v>25931.62</v>
      </c>
      <c r="P129" s="15" t="s">
        <v>37</v>
      </c>
      <c r="Q129" s="21"/>
    </row>
    <row r="130" customFormat="false" ht="23.25" hidden="false" customHeight="true" outlineLevel="0" collapsed="false">
      <c r="A130" s="14"/>
      <c r="B130" s="22"/>
      <c r="C130" s="16"/>
      <c r="D130" s="17"/>
      <c r="E130" s="18" t="s">
        <v>197</v>
      </c>
      <c r="F130" s="19" t="s">
        <v>23</v>
      </c>
      <c r="G130" s="19" t="s">
        <v>24</v>
      </c>
      <c r="H130" s="19" t="s">
        <v>25</v>
      </c>
      <c r="I130" s="20" t="n">
        <v>525.12</v>
      </c>
      <c r="J130" s="20" t="n">
        <v>3770.4</v>
      </c>
      <c r="K130" s="20" t="n">
        <v>16.41</v>
      </c>
      <c r="L130" s="20" t="n">
        <v>19.69</v>
      </c>
      <c r="M130" s="20" t="n">
        <v>4331.62</v>
      </c>
      <c r="N130" s="20" t="n">
        <v>21600</v>
      </c>
      <c r="O130" s="20" t="n">
        <f aca="false">M130+N130</f>
        <v>25931.62</v>
      </c>
      <c r="P130" s="15" t="s">
        <v>37</v>
      </c>
      <c r="Q130" s="21"/>
    </row>
    <row r="131" customFormat="false" ht="23.25" hidden="false" customHeight="true" outlineLevel="0" collapsed="false">
      <c r="A131" s="14"/>
      <c r="B131" s="22"/>
      <c r="C131" s="16"/>
      <c r="D131" s="17"/>
      <c r="E131" s="18" t="s">
        <v>198</v>
      </c>
      <c r="F131" s="19" t="s">
        <v>23</v>
      </c>
      <c r="G131" s="19" t="s">
        <v>24</v>
      </c>
      <c r="H131" s="19" t="s">
        <v>25</v>
      </c>
      <c r="I131" s="20" t="n">
        <v>525.12</v>
      </c>
      <c r="J131" s="20" t="n">
        <v>3770.4</v>
      </c>
      <c r="K131" s="20" t="n">
        <v>16.41</v>
      </c>
      <c r="L131" s="20" t="n">
        <v>19.69</v>
      </c>
      <c r="M131" s="20" t="n">
        <v>4331.62</v>
      </c>
      <c r="N131" s="20" t="n">
        <v>21600</v>
      </c>
      <c r="O131" s="20" t="n">
        <f aca="false">M131+N131</f>
        <v>25931.62</v>
      </c>
      <c r="P131" s="15" t="s">
        <v>37</v>
      </c>
      <c r="Q131" s="21"/>
    </row>
    <row r="132" customFormat="false" ht="23.25" hidden="false" customHeight="true" outlineLevel="0" collapsed="false">
      <c r="A132" s="14"/>
      <c r="B132" s="22"/>
      <c r="C132" s="16"/>
      <c r="D132" s="17"/>
      <c r="E132" s="18" t="s">
        <v>199</v>
      </c>
      <c r="F132" s="19" t="s">
        <v>23</v>
      </c>
      <c r="G132" s="19" t="s">
        <v>24</v>
      </c>
      <c r="H132" s="19" t="s">
        <v>25</v>
      </c>
      <c r="I132" s="20" t="n">
        <v>525.12</v>
      </c>
      <c r="J132" s="20" t="n">
        <v>3770.4</v>
      </c>
      <c r="K132" s="20" t="n">
        <v>16.41</v>
      </c>
      <c r="L132" s="20" t="n">
        <v>19.69</v>
      </c>
      <c r="M132" s="20" t="n">
        <v>4331.62</v>
      </c>
      <c r="N132" s="20" t="n">
        <v>21600</v>
      </c>
      <c r="O132" s="20" t="n">
        <f aca="false">M132+N132</f>
        <v>25931.62</v>
      </c>
      <c r="P132" s="15" t="s">
        <v>37</v>
      </c>
      <c r="Q132" s="21"/>
    </row>
    <row r="133" customFormat="false" ht="23.25" hidden="false" customHeight="true" outlineLevel="0" collapsed="false">
      <c r="A133" s="14"/>
      <c r="B133" s="22"/>
      <c r="C133" s="16"/>
      <c r="D133" s="17"/>
      <c r="E133" s="18" t="s">
        <v>200</v>
      </c>
      <c r="F133" s="19" t="s">
        <v>23</v>
      </c>
      <c r="G133" s="19" t="s">
        <v>127</v>
      </c>
      <c r="H133" s="19" t="s">
        <v>88</v>
      </c>
      <c r="I133" s="20" t="n">
        <v>525.12</v>
      </c>
      <c r="J133" s="20" t="n">
        <v>1903.56</v>
      </c>
      <c r="K133" s="20" t="n">
        <v>16.41</v>
      </c>
      <c r="L133" s="20" t="n">
        <v>19.69</v>
      </c>
      <c r="M133" s="20" t="n">
        <v>2464.78</v>
      </c>
      <c r="N133" s="20" t="n">
        <v>12600</v>
      </c>
      <c r="O133" s="20" t="n">
        <f aca="false">M133+N133</f>
        <v>15064.78</v>
      </c>
      <c r="P133" s="15" t="s">
        <v>37</v>
      </c>
      <c r="Q133" s="21" t="s">
        <v>201</v>
      </c>
    </row>
    <row r="134" customFormat="false" ht="44.25" hidden="false" customHeight="true" outlineLevel="0" collapsed="false">
      <c r="A134" s="14"/>
      <c r="B134" s="22"/>
      <c r="C134" s="16"/>
      <c r="D134" s="17"/>
      <c r="E134" s="18" t="s">
        <v>202</v>
      </c>
      <c r="F134" s="19" t="s">
        <v>23</v>
      </c>
      <c r="G134" s="19" t="s">
        <v>91</v>
      </c>
      <c r="H134" s="19" t="s">
        <v>121</v>
      </c>
      <c r="I134" s="20" t="n">
        <v>525.12</v>
      </c>
      <c r="J134" s="20" t="n">
        <v>1247.16</v>
      </c>
      <c r="K134" s="20" t="n">
        <v>16.41</v>
      </c>
      <c r="L134" s="20" t="n">
        <v>19.69</v>
      </c>
      <c r="M134" s="20" t="n">
        <v>1808.38</v>
      </c>
      <c r="N134" s="20" t="n">
        <v>9000</v>
      </c>
      <c r="O134" s="20" t="n">
        <f aca="false">M134+N134</f>
        <v>10808.38</v>
      </c>
      <c r="P134" s="15" t="s">
        <v>203</v>
      </c>
      <c r="Q134" s="21"/>
    </row>
    <row r="135" customFormat="false" ht="23.25" hidden="false" customHeight="true" outlineLevel="0" collapsed="false">
      <c r="A135" s="14"/>
      <c r="B135" s="22"/>
      <c r="C135" s="16"/>
      <c r="D135" s="17"/>
      <c r="E135" s="18" t="s">
        <v>204</v>
      </c>
      <c r="F135" s="19" t="s">
        <v>23</v>
      </c>
      <c r="G135" s="19" t="s">
        <v>91</v>
      </c>
      <c r="H135" s="19" t="s">
        <v>121</v>
      </c>
      <c r="I135" s="20" t="n">
        <v>525.12</v>
      </c>
      <c r="J135" s="20" t="n">
        <v>1326.63</v>
      </c>
      <c r="K135" s="20" t="n">
        <v>16.41</v>
      </c>
      <c r="L135" s="20" t="n">
        <v>19.69</v>
      </c>
      <c r="M135" s="20" t="n">
        <v>1887.85</v>
      </c>
      <c r="N135" s="20" t="n">
        <v>9000</v>
      </c>
      <c r="O135" s="20" t="n">
        <f aca="false">M135+N135</f>
        <v>10887.85</v>
      </c>
      <c r="P135" s="15" t="s">
        <v>37</v>
      </c>
      <c r="Q135" s="21"/>
    </row>
    <row r="136" customFormat="false" ht="23.25" hidden="false" customHeight="true" outlineLevel="0" collapsed="false">
      <c r="A136" s="14"/>
      <c r="B136" s="22"/>
      <c r="C136" s="16"/>
      <c r="D136" s="17"/>
      <c r="E136" s="18" t="s">
        <v>205</v>
      </c>
      <c r="F136" s="19" t="s">
        <v>23</v>
      </c>
      <c r="G136" s="19" t="s">
        <v>91</v>
      </c>
      <c r="H136" s="19" t="s">
        <v>121</v>
      </c>
      <c r="I136" s="20" t="n">
        <v>525.12</v>
      </c>
      <c r="J136" s="20" t="n">
        <v>1247.16</v>
      </c>
      <c r="K136" s="20" t="n">
        <v>16.41</v>
      </c>
      <c r="L136" s="20" t="n">
        <v>19.69</v>
      </c>
      <c r="M136" s="20" t="n">
        <v>1808.38</v>
      </c>
      <c r="N136" s="20" t="n">
        <v>9000</v>
      </c>
      <c r="O136" s="20" t="n">
        <f aca="false">M136+N136</f>
        <v>10808.38</v>
      </c>
      <c r="P136" s="15" t="s">
        <v>206</v>
      </c>
      <c r="Q136" s="21"/>
    </row>
    <row r="137" customFormat="false" ht="23.25" hidden="false" customHeight="true" outlineLevel="0" collapsed="false">
      <c r="A137" s="14"/>
      <c r="B137" s="22"/>
      <c r="C137" s="16"/>
      <c r="D137" s="17"/>
      <c r="E137" s="18" t="s">
        <v>207</v>
      </c>
      <c r="F137" s="19" t="s">
        <v>23</v>
      </c>
      <c r="G137" s="19" t="s">
        <v>91</v>
      </c>
      <c r="H137" s="19" t="s">
        <v>121</v>
      </c>
      <c r="I137" s="20" t="n">
        <v>525.12</v>
      </c>
      <c r="J137" s="20" t="n">
        <v>1326.63</v>
      </c>
      <c r="K137" s="20" t="n">
        <v>16.41</v>
      </c>
      <c r="L137" s="20" t="n">
        <v>19.69</v>
      </c>
      <c r="M137" s="20" t="n">
        <v>1887.85</v>
      </c>
      <c r="N137" s="20" t="n">
        <v>9000</v>
      </c>
      <c r="O137" s="20" t="n">
        <f aca="false">M137+N137</f>
        <v>10887.85</v>
      </c>
      <c r="P137" s="15" t="s">
        <v>206</v>
      </c>
      <c r="Q137" s="21"/>
    </row>
    <row r="138" customFormat="false" ht="23.25" hidden="false" customHeight="true" outlineLevel="0" collapsed="false">
      <c r="A138" s="14"/>
      <c r="B138" s="22"/>
      <c r="C138" s="16"/>
      <c r="D138" s="17"/>
      <c r="E138" s="18" t="s">
        <v>208</v>
      </c>
      <c r="F138" s="19" t="s">
        <v>23</v>
      </c>
      <c r="G138" s="19" t="s">
        <v>91</v>
      </c>
      <c r="H138" s="19" t="s">
        <v>121</v>
      </c>
      <c r="I138" s="20" t="n">
        <v>525.12</v>
      </c>
      <c r="J138" s="20" t="n">
        <v>1247.16</v>
      </c>
      <c r="K138" s="20" t="n">
        <v>16.41</v>
      </c>
      <c r="L138" s="20" t="n">
        <v>19.69</v>
      </c>
      <c r="M138" s="20" t="n">
        <v>1808.38</v>
      </c>
      <c r="N138" s="20" t="n">
        <v>9000</v>
      </c>
      <c r="O138" s="20" t="n">
        <f aca="false">M138+N138</f>
        <v>10808.38</v>
      </c>
      <c r="P138" s="15" t="s">
        <v>37</v>
      </c>
      <c r="Q138" s="21"/>
    </row>
    <row r="139" customFormat="false" ht="23.25" hidden="false" customHeight="true" outlineLevel="0" collapsed="false">
      <c r="A139" s="14"/>
      <c r="B139" s="22"/>
      <c r="C139" s="16"/>
      <c r="D139" s="17"/>
      <c r="E139" s="18" t="s">
        <v>209</v>
      </c>
      <c r="F139" s="19" t="s">
        <v>23</v>
      </c>
      <c r="G139" s="19" t="s">
        <v>91</v>
      </c>
      <c r="H139" s="19" t="s">
        <v>121</v>
      </c>
      <c r="I139" s="20" t="n">
        <v>525.12</v>
      </c>
      <c r="J139" s="20" t="n">
        <v>1247.16</v>
      </c>
      <c r="K139" s="20" t="n">
        <v>16.41</v>
      </c>
      <c r="L139" s="20" t="n">
        <v>19.69</v>
      </c>
      <c r="M139" s="20" t="n">
        <v>1808.38</v>
      </c>
      <c r="N139" s="20" t="n">
        <v>9000</v>
      </c>
      <c r="O139" s="20" t="n">
        <f aca="false">M139+N139</f>
        <v>10808.38</v>
      </c>
      <c r="P139" s="15" t="s">
        <v>37</v>
      </c>
      <c r="Q139" s="21"/>
    </row>
    <row r="140" customFormat="false" ht="23.25" hidden="false" customHeight="true" outlineLevel="0" collapsed="false">
      <c r="A140" s="14"/>
      <c r="B140" s="22"/>
      <c r="C140" s="16"/>
      <c r="D140" s="17"/>
      <c r="E140" s="18" t="s">
        <v>210</v>
      </c>
      <c r="F140" s="19" t="s">
        <v>23</v>
      </c>
      <c r="G140" s="19" t="s">
        <v>91</v>
      </c>
      <c r="H140" s="19" t="s">
        <v>121</v>
      </c>
      <c r="I140" s="20" t="n">
        <v>525.12</v>
      </c>
      <c r="J140" s="20" t="n">
        <v>1247.16</v>
      </c>
      <c r="K140" s="20" t="n">
        <v>16.41</v>
      </c>
      <c r="L140" s="20" t="n">
        <v>19.69</v>
      </c>
      <c r="M140" s="20" t="n">
        <v>1808.38</v>
      </c>
      <c r="N140" s="20" t="n">
        <v>9000</v>
      </c>
      <c r="O140" s="20" t="n">
        <f aca="false">M140+N140</f>
        <v>10808.38</v>
      </c>
      <c r="P140" s="15" t="s">
        <v>37</v>
      </c>
      <c r="Q140" s="21"/>
    </row>
    <row r="141" customFormat="false" ht="23.25" hidden="false" customHeight="true" outlineLevel="0" collapsed="false">
      <c r="A141" s="14"/>
      <c r="B141" s="22"/>
      <c r="C141" s="16"/>
      <c r="D141" s="17"/>
      <c r="E141" s="18" t="s">
        <v>211</v>
      </c>
      <c r="F141" s="19" t="s">
        <v>23</v>
      </c>
      <c r="G141" s="19" t="s">
        <v>91</v>
      </c>
      <c r="H141" s="19" t="s">
        <v>121</v>
      </c>
      <c r="I141" s="20" t="n">
        <v>525.12</v>
      </c>
      <c r="J141" s="20" t="n">
        <v>1326.63</v>
      </c>
      <c r="K141" s="20" t="n">
        <v>16.41</v>
      </c>
      <c r="L141" s="20" t="n">
        <v>19.69</v>
      </c>
      <c r="M141" s="20" t="n">
        <v>1887.85</v>
      </c>
      <c r="N141" s="20" t="n">
        <v>9000</v>
      </c>
      <c r="O141" s="20" t="n">
        <f aca="false">M141+N141</f>
        <v>10887.85</v>
      </c>
      <c r="P141" s="15" t="s">
        <v>206</v>
      </c>
      <c r="Q141" s="21"/>
    </row>
    <row r="142" customFormat="false" ht="23.25" hidden="false" customHeight="true" outlineLevel="0" collapsed="false">
      <c r="A142" s="14"/>
      <c r="B142" s="22"/>
      <c r="C142" s="16"/>
      <c r="D142" s="17"/>
      <c r="E142" s="18" t="s">
        <v>212</v>
      </c>
      <c r="F142" s="19" t="s">
        <v>23</v>
      </c>
      <c r="G142" s="19" t="s">
        <v>91</v>
      </c>
      <c r="H142" s="19" t="s">
        <v>121</v>
      </c>
      <c r="I142" s="20" t="n">
        <v>525.12</v>
      </c>
      <c r="J142" s="20" t="n">
        <v>1247.16</v>
      </c>
      <c r="K142" s="20" t="n">
        <v>16.41</v>
      </c>
      <c r="L142" s="20" t="n">
        <v>19.69</v>
      </c>
      <c r="M142" s="20" t="n">
        <v>1808.38</v>
      </c>
      <c r="N142" s="20" t="n">
        <v>9000</v>
      </c>
      <c r="O142" s="20" t="n">
        <f aca="false">M142+N142</f>
        <v>10808.38</v>
      </c>
      <c r="P142" s="15" t="s">
        <v>37</v>
      </c>
      <c r="Q142" s="21"/>
    </row>
    <row r="143" customFormat="false" ht="23.25" hidden="false" customHeight="true" outlineLevel="0" collapsed="false">
      <c r="A143" s="14"/>
      <c r="B143" s="22"/>
      <c r="C143" s="16"/>
      <c r="D143" s="17"/>
      <c r="E143" s="18" t="s">
        <v>213</v>
      </c>
      <c r="F143" s="19" t="s">
        <v>23</v>
      </c>
      <c r="G143" s="19" t="s">
        <v>97</v>
      </c>
      <c r="H143" s="19" t="s">
        <v>40</v>
      </c>
      <c r="I143" s="20" t="n">
        <v>525.12</v>
      </c>
      <c r="J143" s="20" t="n">
        <v>918.96</v>
      </c>
      <c r="K143" s="20" t="n">
        <v>16.41</v>
      </c>
      <c r="L143" s="20" t="n">
        <v>19.69</v>
      </c>
      <c r="M143" s="20" t="n">
        <v>1480.18</v>
      </c>
      <c r="N143" s="20" t="n">
        <v>7200</v>
      </c>
      <c r="O143" s="20" t="n">
        <f aca="false">M143+N143</f>
        <v>8680.18</v>
      </c>
      <c r="P143" s="15" t="s">
        <v>37</v>
      </c>
      <c r="Q143" s="21"/>
    </row>
    <row r="144" customFormat="false" ht="23.25" hidden="false" customHeight="true" outlineLevel="0" collapsed="false">
      <c r="A144" s="14"/>
      <c r="B144" s="22"/>
      <c r="C144" s="16"/>
      <c r="D144" s="17"/>
      <c r="E144" s="18" t="s">
        <v>214</v>
      </c>
      <c r="F144" s="19" t="s">
        <v>23</v>
      </c>
      <c r="G144" s="19" t="s">
        <v>127</v>
      </c>
      <c r="H144" s="19" t="s">
        <v>88</v>
      </c>
      <c r="I144" s="20" t="n">
        <v>525.12</v>
      </c>
      <c r="J144" s="20" t="n">
        <v>1903.56</v>
      </c>
      <c r="K144" s="20" t="n">
        <v>16.41</v>
      </c>
      <c r="L144" s="20" t="n">
        <v>19.69</v>
      </c>
      <c r="M144" s="20" t="n">
        <v>2464.78</v>
      </c>
      <c r="N144" s="20" t="n">
        <v>12600</v>
      </c>
      <c r="O144" s="20" t="n">
        <f aca="false">M144+N144</f>
        <v>15064.78</v>
      </c>
      <c r="P144" s="15" t="s">
        <v>37</v>
      </c>
      <c r="Q144" s="21"/>
    </row>
    <row r="145" customFormat="false" ht="23.25" hidden="false" customHeight="true" outlineLevel="0" collapsed="false">
      <c r="A145" s="14"/>
      <c r="B145" s="22"/>
      <c r="C145" s="16"/>
      <c r="D145" s="17"/>
      <c r="E145" s="18" t="s">
        <v>215</v>
      </c>
      <c r="F145" s="19" t="s">
        <v>23</v>
      </c>
      <c r="G145" s="19" t="s">
        <v>23</v>
      </c>
      <c r="H145" s="19" t="s">
        <v>131</v>
      </c>
      <c r="I145" s="20" t="n">
        <v>525.12</v>
      </c>
      <c r="J145" s="20" t="n">
        <v>328.2</v>
      </c>
      <c r="K145" s="20" t="n">
        <v>16.41</v>
      </c>
      <c r="L145" s="20" t="n">
        <v>19.69</v>
      </c>
      <c r="M145" s="20" t="n">
        <v>889.42</v>
      </c>
      <c r="N145" s="20" t="n">
        <v>1800</v>
      </c>
      <c r="O145" s="20" t="n">
        <f aca="false">M145+N145</f>
        <v>2689.42</v>
      </c>
      <c r="P145" s="15" t="s">
        <v>37</v>
      </c>
      <c r="Q145" s="21"/>
    </row>
    <row r="146" customFormat="false" ht="40.5" hidden="false" customHeight="true" outlineLevel="0" collapsed="false">
      <c r="A146" s="14"/>
      <c r="B146" s="22"/>
      <c r="C146" s="16"/>
      <c r="D146" s="17"/>
      <c r="E146" s="18" t="s">
        <v>216</v>
      </c>
      <c r="F146" s="19" t="s">
        <v>23</v>
      </c>
      <c r="G146" s="19" t="s">
        <v>23</v>
      </c>
      <c r="H146" s="19" t="s">
        <v>131</v>
      </c>
      <c r="I146" s="20" t="n">
        <v>525.12</v>
      </c>
      <c r="J146" s="20" t="n">
        <v>328.2</v>
      </c>
      <c r="K146" s="20" t="n">
        <v>16.41</v>
      </c>
      <c r="L146" s="20" t="n">
        <v>19.69</v>
      </c>
      <c r="M146" s="20" t="n">
        <v>889.42</v>
      </c>
      <c r="N146" s="20" t="n">
        <v>1800</v>
      </c>
      <c r="O146" s="20" t="n">
        <f aca="false">M146+N146</f>
        <v>2689.42</v>
      </c>
      <c r="P146" s="15" t="s">
        <v>203</v>
      </c>
      <c r="Q146" s="21"/>
    </row>
    <row r="147" customFormat="false" ht="23.25" hidden="false" customHeight="true" outlineLevel="0" collapsed="false">
      <c r="A147" s="14"/>
      <c r="B147" s="22"/>
      <c r="C147" s="16"/>
      <c r="D147" s="17"/>
      <c r="E147" s="18" t="s">
        <v>217</v>
      </c>
      <c r="F147" s="19" t="s">
        <v>23</v>
      </c>
      <c r="G147" s="19" t="s">
        <v>87</v>
      </c>
      <c r="H147" s="19" t="s">
        <v>128</v>
      </c>
      <c r="I147" s="20" t="n">
        <v>525.12</v>
      </c>
      <c r="J147" s="20" t="n">
        <v>1575.36</v>
      </c>
      <c r="K147" s="20" t="n">
        <v>16.41</v>
      </c>
      <c r="L147" s="20" t="n">
        <v>19.69</v>
      </c>
      <c r="M147" s="20" t="n">
        <v>2136.58</v>
      </c>
      <c r="N147" s="20" t="n">
        <v>10800</v>
      </c>
      <c r="O147" s="20" t="n">
        <f aca="false">M147+N147</f>
        <v>12936.58</v>
      </c>
      <c r="P147" s="15" t="s">
        <v>37</v>
      </c>
      <c r="Q147" s="21"/>
    </row>
    <row r="148" customFormat="false" ht="23.25" hidden="false" customHeight="true" outlineLevel="0" collapsed="false">
      <c r="A148" s="14"/>
      <c r="B148" s="22"/>
      <c r="C148" s="16"/>
      <c r="D148" s="17"/>
      <c r="E148" s="18" t="s">
        <v>218</v>
      </c>
      <c r="F148" s="19" t="s">
        <v>23</v>
      </c>
      <c r="G148" s="19" t="s">
        <v>87</v>
      </c>
      <c r="H148" s="19" t="s">
        <v>128</v>
      </c>
      <c r="I148" s="20" t="n">
        <v>525.12</v>
      </c>
      <c r="J148" s="20" t="n">
        <v>1575.36</v>
      </c>
      <c r="K148" s="20" t="n">
        <v>16.41</v>
      </c>
      <c r="L148" s="20" t="n">
        <v>19.69</v>
      </c>
      <c r="M148" s="20" t="n">
        <v>2136.58</v>
      </c>
      <c r="N148" s="20" t="n">
        <v>10800</v>
      </c>
      <c r="O148" s="20" t="n">
        <f aca="false">M148+N148</f>
        <v>12936.58</v>
      </c>
      <c r="P148" s="15" t="s">
        <v>203</v>
      </c>
      <c r="Q148" s="21"/>
    </row>
    <row r="149" customFormat="false" ht="23.25" hidden="false" customHeight="true" outlineLevel="0" collapsed="false">
      <c r="A149" s="14"/>
      <c r="B149" s="22"/>
      <c r="C149" s="16"/>
      <c r="D149" s="17"/>
      <c r="E149" s="18" t="s">
        <v>219</v>
      </c>
      <c r="F149" s="19" t="s">
        <v>23</v>
      </c>
      <c r="G149" s="19" t="s">
        <v>29</v>
      </c>
      <c r="H149" s="19" t="s">
        <v>35</v>
      </c>
      <c r="I149" s="20" t="n">
        <v>525.12</v>
      </c>
      <c r="J149" s="20" t="n">
        <v>525.12</v>
      </c>
      <c r="K149" s="20" t="n">
        <v>16.41</v>
      </c>
      <c r="L149" s="20" t="n">
        <v>19.69</v>
      </c>
      <c r="M149" s="20" t="n">
        <v>1086.34</v>
      </c>
      <c r="N149" s="20" t="n">
        <v>3600</v>
      </c>
      <c r="O149" s="20" t="n">
        <f aca="false">M149+N149</f>
        <v>4686.34</v>
      </c>
      <c r="P149" s="15" t="s">
        <v>37</v>
      </c>
      <c r="Q149" s="21"/>
    </row>
    <row r="150" customFormat="false" ht="23.25" hidden="false" customHeight="true" outlineLevel="0" collapsed="false">
      <c r="A150" s="14"/>
      <c r="B150" s="22"/>
      <c r="C150" s="16"/>
      <c r="D150" s="17"/>
      <c r="E150" s="18" t="s">
        <v>220</v>
      </c>
      <c r="F150" s="19" t="s">
        <v>23</v>
      </c>
      <c r="G150" s="19" t="s">
        <v>29</v>
      </c>
      <c r="H150" s="19" t="s">
        <v>35</v>
      </c>
      <c r="I150" s="20" t="n">
        <v>525.12</v>
      </c>
      <c r="J150" s="20" t="n">
        <v>525.12</v>
      </c>
      <c r="K150" s="20" t="n">
        <v>16.41</v>
      </c>
      <c r="L150" s="20" t="n">
        <v>19.69</v>
      </c>
      <c r="M150" s="20" t="n">
        <v>1086.34</v>
      </c>
      <c r="N150" s="20" t="n">
        <v>3600</v>
      </c>
      <c r="O150" s="20" t="n">
        <f aca="false">M150+N150</f>
        <v>4686.34</v>
      </c>
      <c r="P150" s="15" t="s">
        <v>37</v>
      </c>
      <c r="Q150" s="21"/>
    </row>
    <row r="151" customFormat="false" ht="34.5" hidden="false" customHeight="true" outlineLevel="0" collapsed="false">
      <c r="A151" s="14"/>
      <c r="B151" s="22"/>
      <c r="C151" s="16"/>
      <c r="D151" s="17"/>
      <c r="E151" s="18" t="s">
        <v>221</v>
      </c>
      <c r="F151" s="19" t="s">
        <v>23</v>
      </c>
      <c r="G151" s="19" t="s">
        <v>24</v>
      </c>
      <c r="H151" s="19" t="s">
        <v>25</v>
      </c>
      <c r="I151" s="20" t="n">
        <v>525.12</v>
      </c>
      <c r="J151" s="20" t="n">
        <v>3770.4</v>
      </c>
      <c r="K151" s="20" t="n">
        <v>16.41</v>
      </c>
      <c r="L151" s="20" t="n">
        <v>19.69</v>
      </c>
      <c r="M151" s="20" t="n">
        <v>4331.62</v>
      </c>
      <c r="N151" s="20" t="n">
        <v>21600</v>
      </c>
      <c r="O151" s="20" t="n">
        <f aca="false">M151+N151</f>
        <v>25931.62</v>
      </c>
      <c r="P151" s="15" t="s">
        <v>203</v>
      </c>
      <c r="Q151" s="21"/>
    </row>
    <row r="152" customFormat="false" ht="42.75" hidden="false" customHeight="true" outlineLevel="0" collapsed="false">
      <c r="A152" s="14"/>
      <c r="B152" s="22"/>
      <c r="C152" s="16"/>
      <c r="D152" s="17"/>
      <c r="E152" s="18" t="s">
        <v>222</v>
      </c>
      <c r="F152" s="19" t="s">
        <v>23</v>
      </c>
      <c r="G152" s="19" t="s">
        <v>24</v>
      </c>
      <c r="H152" s="19" t="s">
        <v>25</v>
      </c>
      <c r="I152" s="20" t="n">
        <v>525.12</v>
      </c>
      <c r="J152" s="20" t="n">
        <v>3770.4</v>
      </c>
      <c r="K152" s="20" t="n">
        <v>16.41</v>
      </c>
      <c r="L152" s="20" t="n">
        <v>19.69</v>
      </c>
      <c r="M152" s="20" t="n">
        <v>4331.62</v>
      </c>
      <c r="N152" s="20" t="n">
        <v>21600</v>
      </c>
      <c r="O152" s="20" t="n">
        <f aca="false">M152+N152</f>
        <v>25931.62</v>
      </c>
      <c r="P152" s="15" t="s">
        <v>203</v>
      </c>
      <c r="Q152" s="21"/>
    </row>
    <row r="153" customFormat="false" ht="42.75" hidden="false" customHeight="true" outlineLevel="0" collapsed="false">
      <c r="A153" s="14"/>
      <c r="B153" s="22"/>
      <c r="C153" s="16"/>
      <c r="D153" s="17"/>
      <c r="E153" s="18" t="s">
        <v>223</v>
      </c>
      <c r="F153" s="19" t="s">
        <v>23</v>
      </c>
      <c r="G153" s="19" t="s">
        <v>24</v>
      </c>
      <c r="H153" s="19" t="s">
        <v>25</v>
      </c>
      <c r="I153" s="20" t="n">
        <v>525.12</v>
      </c>
      <c r="J153" s="20" t="n">
        <v>3770.4</v>
      </c>
      <c r="K153" s="20" t="n">
        <v>16.41</v>
      </c>
      <c r="L153" s="20" t="n">
        <v>19.69</v>
      </c>
      <c r="M153" s="20" t="n">
        <v>4331.62</v>
      </c>
      <c r="N153" s="20" t="n">
        <v>21600</v>
      </c>
      <c r="O153" s="20" t="n">
        <f aca="false">M153+N153</f>
        <v>25931.62</v>
      </c>
      <c r="P153" s="15" t="s">
        <v>203</v>
      </c>
      <c r="Q153" s="21"/>
    </row>
    <row r="154" customFormat="false" ht="42.75" hidden="false" customHeight="true" outlineLevel="0" collapsed="false">
      <c r="A154" s="14"/>
      <c r="B154" s="22"/>
      <c r="C154" s="16"/>
      <c r="D154" s="17"/>
      <c r="E154" s="18" t="s">
        <v>224</v>
      </c>
      <c r="F154" s="19" t="s">
        <v>23</v>
      </c>
      <c r="G154" s="19" t="s">
        <v>24</v>
      </c>
      <c r="H154" s="19" t="s">
        <v>25</v>
      </c>
      <c r="I154" s="20" t="n">
        <v>525.12</v>
      </c>
      <c r="J154" s="20" t="n">
        <v>3770.4</v>
      </c>
      <c r="K154" s="20" t="n">
        <v>16.41</v>
      </c>
      <c r="L154" s="20" t="n">
        <v>19.69</v>
      </c>
      <c r="M154" s="20" t="n">
        <v>4331.62</v>
      </c>
      <c r="N154" s="20" t="n">
        <v>21600</v>
      </c>
      <c r="O154" s="20" t="n">
        <f aca="false">M154+N154</f>
        <v>25931.62</v>
      </c>
      <c r="P154" s="15" t="s">
        <v>203</v>
      </c>
      <c r="Q154" s="21"/>
    </row>
    <row r="155" customFormat="false" ht="34.5" hidden="false" customHeight="true" outlineLevel="0" collapsed="false">
      <c r="A155" s="14"/>
      <c r="B155" s="22"/>
      <c r="C155" s="16"/>
      <c r="D155" s="17"/>
      <c r="E155" s="18" t="s">
        <v>225</v>
      </c>
      <c r="F155" s="19" t="s">
        <v>23</v>
      </c>
      <c r="G155" s="19" t="s">
        <v>226</v>
      </c>
      <c r="H155" s="19" t="s">
        <v>63</v>
      </c>
      <c r="I155" s="20" t="n">
        <v>525.12</v>
      </c>
      <c r="J155" s="20" t="n">
        <v>722.04</v>
      </c>
      <c r="K155" s="20" t="n">
        <v>16.41</v>
      </c>
      <c r="L155" s="20" t="n">
        <v>19.69</v>
      </c>
      <c r="M155" s="20" t="n">
        <v>1283.26</v>
      </c>
      <c r="N155" s="20" t="n">
        <v>5400</v>
      </c>
      <c r="O155" s="20" t="n">
        <f aca="false">M155+N155</f>
        <v>6683.26</v>
      </c>
      <c r="P155" s="15" t="s">
        <v>37</v>
      </c>
      <c r="Q155" s="21"/>
    </row>
    <row r="156" customFormat="false" ht="34.5" hidden="false" customHeight="true" outlineLevel="0" collapsed="false">
      <c r="A156" s="14"/>
      <c r="B156" s="22"/>
      <c r="C156" s="16"/>
      <c r="D156" s="17"/>
      <c r="E156" s="18" t="s">
        <v>227</v>
      </c>
      <c r="F156" s="19" t="s">
        <v>23</v>
      </c>
      <c r="G156" s="19" t="s">
        <v>24</v>
      </c>
      <c r="H156" s="19" t="s">
        <v>25</v>
      </c>
      <c r="I156" s="20" t="n">
        <v>525.12</v>
      </c>
      <c r="J156" s="20" t="n">
        <v>3770.4</v>
      </c>
      <c r="K156" s="20" t="n">
        <v>16.41</v>
      </c>
      <c r="L156" s="20" t="n">
        <v>19.69</v>
      </c>
      <c r="M156" s="20" t="n">
        <v>4331.62</v>
      </c>
      <c r="N156" s="20" t="n">
        <v>21600</v>
      </c>
      <c r="O156" s="20" t="n">
        <f aca="false">M156+N156</f>
        <v>25931.62</v>
      </c>
      <c r="P156" s="15" t="s">
        <v>203</v>
      </c>
      <c r="Q156" s="21"/>
    </row>
    <row r="157" customFormat="false" ht="41.25" hidden="false" customHeight="true" outlineLevel="0" collapsed="false">
      <c r="A157" s="14"/>
      <c r="B157" s="22"/>
      <c r="C157" s="16"/>
      <c r="D157" s="17"/>
      <c r="E157" s="18" t="s">
        <v>228</v>
      </c>
      <c r="F157" s="19" t="s">
        <v>23</v>
      </c>
      <c r="G157" s="19" t="s">
        <v>24</v>
      </c>
      <c r="H157" s="19" t="s">
        <v>25</v>
      </c>
      <c r="I157" s="20" t="n">
        <v>525.12</v>
      </c>
      <c r="J157" s="20" t="n">
        <v>3770.4</v>
      </c>
      <c r="K157" s="20" t="n">
        <v>16.41</v>
      </c>
      <c r="L157" s="20" t="n">
        <v>19.69</v>
      </c>
      <c r="M157" s="20" t="n">
        <v>4331.62</v>
      </c>
      <c r="N157" s="20" t="n">
        <v>21600</v>
      </c>
      <c r="O157" s="20" t="n">
        <f aca="false">M157+N157</f>
        <v>25931.62</v>
      </c>
      <c r="P157" s="15" t="s">
        <v>203</v>
      </c>
      <c r="Q157" s="21"/>
    </row>
    <row r="158" customFormat="false" ht="41.25" hidden="false" customHeight="true" outlineLevel="0" collapsed="false">
      <c r="A158" s="14"/>
      <c r="B158" s="22"/>
      <c r="C158" s="16"/>
      <c r="D158" s="17"/>
      <c r="E158" s="18" t="s">
        <v>229</v>
      </c>
      <c r="F158" s="19" t="s">
        <v>23</v>
      </c>
      <c r="G158" s="19" t="s">
        <v>24</v>
      </c>
      <c r="H158" s="19" t="s">
        <v>25</v>
      </c>
      <c r="I158" s="20" t="n">
        <v>525.12</v>
      </c>
      <c r="J158" s="20" t="n">
        <v>3770.4</v>
      </c>
      <c r="K158" s="20" t="n">
        <v>16.41</v>
      </c>
      <c r="L158" s="20" t="n">
        <v>19.69</v>
      </c>
      <c r="M158" s="20" t="n">
        <v>4331.62</v>
      </c>
      <c r="N158" s="20" t="n">
        <v>21600</v>
      </c>
      <c r="O158" s="20" t="n">
        <f aca="false">M158+N158</f>
        <v>25931.62</v>
      </c>
      <c r="P158" s="15" t="s">
        <v>203</v>
      </c>
      <c r="Q158" s="21"/>
    </row>
    <row r="159" customFormat="false" ht="41.25" hidden="false" customHeight="true" outlineLevel="0" collapsed="false">
      <c r="A159" s="14"/>
      <c r="B159" s="22"/>
      <c r="C159" s="16"/>
      <c r="D159" s="17"/>
      <c r="E159" s="18" t="s">
        <v>230</v>
      </c>
      <c r="F159" s="19" t="s">
        <v>23</v>
      </c>
      <c r="G159" s="19" t="s">
        <v>24</v>
      </c>
      <c r="H159" s="19" t="s">
        <v>25</v>
      </c>
      <c r="I159" s="20" t="n">
        <v>525.12</v>
      </c>
      <c r="J159" s="20" t="n">
        <v>3770.4</v>
      </c>
      <c r="K159" s="20" t="n">
        <v>16.41</v>
      </c>
      <c r="L159" s="20" t="n">
        <v>19.69</v>
      </c>
      <c r="M159" s="20" t="n">
        <v>4331.62</v>
      </c>
      <c r="N159" s="20" t="n">
        <v>21600</v>
      </c>
      <c r="O159" s="20" t="n">
        <f aca="false">M159+N159</f>
        <v>25931.62</v>
      </c>
      <c r="P159" s="15" t="s">
        <v>203</v>
      </c>
      <c r="Q159" s="21"/>
    </row>
    <row r="160" customFormat="false" ht="41.25" hidden="false" customHeight="true" outlineLevel="0" collapsed="false">
      <c r="A160" s="14"/>
      <c r="B160" s="22"/>
      <c r="C160" s="16"/>
      <c r="D160" s="17"/>
      <c r="E160" s="18" t="s">
        <v>231</v>
      </c>
      <c r="F160" s="19" t="s">
        <v>23</v>
      </c>
      <c r="G160" s="19" t="s">
        <v>24</v>
      </c>
      <c r="H160" s="19" t="s">
        <v>25</v>
      </c>
      <c r="I160" s="20" t="n">
        <v>525.12</v>
      </c>
      <c r="J160" s="20" t="n">
        <v>3770.4</v>
      </c>
      <c r="K160" s="20" t="n">
        <v>16.41</v>
      </c>
      <c r="L160" s="20" t="n">
        <v>19.69</v>
      </c>
      <c r="M160" s="20" t="n">
        <v>4331.62</v>
      </c>
      <c r="N160" s="20" t="n">
        <v>21600</v>
      </c>
      <c r="O160" s="20" t="n">
        <f aca="false">M160+N160</f>
        <v>25931.62</v>
      </c>
      <c r="P160" s="15" t="s">
        <v>203</v>
      </c>
      <c r="Q160" s="21"/>
    </row>
    <row r="161" customFormat="false" ht="23.25" hidden="false" customHeight="true" outlineLevel="0" collapsed="false">
      <c r="A161" s="14"/>
      <c r="B161" s="22"/>
      <c r="C161" s="16"/>
      <c r="D161" s="17"/>
      <c r="E161" s="18" t="s">
        <v>232</v>
      </c>
      <c r="F161" s="19" t="s">
        <v>23</v>
      </c>
      <c r="G161" s="19" t="s">
        <v>24</v>
      </c>
      <c r="H161" s="19" t="s">
        <v>25</v>
      </c>
      <c r="I161" s="20" t="n">
        <v>525.12</v>
      </c>
      <c r="J161" s="20" t="n">
        <v>3770.4</v>
      </c>
      <c r="K161" s="20" t="n">
        <v>16.41</v>
      </c>
      <c r="L161" s="20" t="n">
        <v>19.69</v>
      </c>
      <c r="M161" s="20" t="n">
        <v>4331.62</v>
      </c>
      <c r="N161" s="20" t="n">
        <v>21600</v>
      </c>
      <c r="O161" s="20" t="n">
        <f aca="false">M161+N161</f>
        <v>25931.62</v>
      </c>
      <c r="P161" s="15" t="s">
        <v>37</v>
      </c>
      <c r="Q161" s="21"/>
    </row>
    <row r="162" customFormat="false" ht="23.25" hidden="false" customHeight="true" outlineLevel="0" collapsed="false">
      <c r="A162" s="14"/>
      <c r="B162" s="22"/>
      <c r="C162" s="16"/>
      <c r="D162" s="17"/>
      <c r="E162" s="18" t="s">
        <v>233</v>
      </c>
      <c r="F162" s="19" t="s">
        <v>23</v>
      </c>
      <c r="G162" s="19" t="s">
        <v>24</v>
      </c>
      <c r="H162" s="19" t="s">
        <v>25</v>
      </c>
      <c r="I162" s="20" t="n">
        <v>525.12</v>
      </c>
      <c r="J162" s="20" t="n">
        <v>3770.4</v>
      </c>
      <c r="K162" s="20" t="n">
        <v>16.41</v>
      </c>
      <c r="L162" s="20" t="n">
        <v>19.69</v>
      </c>
      <c r="M162" s="20" t="n">
        <v>4331.62</v>
      </c>
      <c r="N162" s="20" t="n">
        <v>21600</v>
      </c>
      <c r="O162" s="20" t="n">
        <f aca="false">M162+N162</f>
        <v>25931.62</v>
      </c>
      <c r="P162" s="15" t="s">
        <v>37</v>
      </c>
      <c r="Q162" s="21"/>
    </row>
    <row r="163" customFormat="false" ht="23.25" hidden="false" customHeight="true" outlineLevel="0" collapsed="false">
      <c r="A163" s="14"/>
      <c r="B163" s="22"/>
      <c r="C163" s="16"/>
      <c r="D163" s="17"/>
      <c r="E163" s="18" t="s">
        <v>234</v>
      </c>
      <c r="F163" s="19" t="s">
        <v>23</v>
      </c>
      <c r="G163" s="19" t="s">
        <v>24</v>
      </c>
      <c r="H163" s="19" t="s">
        <v>25</v>
      </c>
      <c r="I163" s="20" t="n">
        <v>525.12</v>
      </c>
      <c r="J163" s="20" t="n">
        <v>3770.4</v>
      </c>
      <c r="K163" s="20" t="n">
        <v>16.41</v>
      </c>
      <c r="L163" s="20" t="n">
        <v>19.69</v>
      </c>
      <c r="M163" s="20" t="n">
        <v>4331.62</v>
      </c>
      <c r="N163" s="20" t="n">
        <v>21600</v>
      </c>
      <c r="O163" s="20" t="n">
        <f aca="false">M163+N163</f>
        <v>25931.62</v>
      </c>
      <c r="P163" s="15" t="s">
        <v>37</v>
      </c>
      <c r="Q163" s="21"/>
    </row>
    <row r="164" customFormat="false" ht="23.25" hidden="false" customHeight="true" outlineLevel="0" collapsed="false">
      <c r="A164" s="14"/>
      <c r="B164" s="22"/>
      <c r="C164" s="16"/>
      <c r="D164" s="17"/>
      <c r="E164" s="18" t="s">
        <v>235</v>
      </c>
      <c r="F164" s="19" t="s">
        <v>23</v>
      </c>
      <c r="G164" s="19" t="s">
        <v>24</v>
      </c>
      <c r="H164" s="19" t="s">
        <v>25</v>
      </c>
      <c r="I164" s="20" t="n">
        <v>525.12</v>
      </c>
      <c r="J164" s="20" t="n">
        <v>3770.4</v>
      </c>
      <c r="K164" s="20" t="n">
        <v>16.41</v>
      </c>
      <c r="L164" s="20" t="n">
        <v>19.69</v>
      </c>
      <c r="M164" s="20" t="n">
        <v>4331.62</v>
      </c>
      <c r="N164" s="20" t="n">
        <v>21600</v>
      </c>
      <c r="O164" s="20" t="n">
        <f aca="false">M164+N164</f>
        <v>25931.62</v>
      </c>
      <c r="P164" s="15" t="s">
        <v>37</v>
      </c>
      <c r="Q164" s="21"/>
    </row>
    <row r="165" customFormat="false" ht="23.25" hidden="false" customHeight="true" outlineLevel="0" collapsed="false">
      <c r="A165" s="14"/>
      <c r="B165" s="22"/>
      <c r="C165" s="16"/>
      <c r="D165" s="17"/>
      <c r="E165" s="18" t="s">
        <v>236</v>
      </c>
      <c r="F165" s="19" t="s">
        <v>23</v>
      </c>
      <c r="G165" s="19" t="s">
        <v>24</v>
      </c>
      <c r="H165" s="19" t="s">
        <v>25</v>
      </c>
      <c r="I165" s="20" t="n">
        <v>525.12</v>
      </c>
      <c r="J165" s="20" t="n">
        <v>3770.4</v>
      </c>
      <c r="K165" s="20" t="n">
        <v>16.41</v>
      </c>
      <c r="L165" s="20" t="n">
        <v>19.69</v>
      </c>
      <c r="M165" s="20" t="n">
        <v>4331.62</v>
      </c>
      <c r="N165" s="20" t="n">
        <v>21600</v>
      </c>
      <c r="O165" s="20" t="n">
        <f aca="false">M165+N165</f>
        <v>25931.62</v>
      </c>
      <c r="P165" s="15" t="s">
        <v>37</v>
      </c>
      <c r="Q165" s="21"/>
    </row>
    <row r="166" customFormat="false" ht="23.25" hidden="false" customHeight="true" outlineLevel="0" collapsed="false">
      <c r="A166" s="14"/>
      <c r="B166" s="22"/>
      <c r="C166" s="16"/>
      <c r="D166" s="17"/>
      <c r="E166" s="18" t="s">
        <v>237</v>
      </c>
      <c r="F166" s="19" t="s">
        <v>23</v>
      </c>
      <c r="G166" s="19" t="s">
        <v>91</v>
      </c>
      <c r="H166" s="19" t="s">
        <v>121</v>
      </c>
      <c r="I166" s="20" t="n">
        <v>525.12</v>
      </c>
      <c r="J166" s="20" t="n">
        <v>1247.16</v>
      </c>
      <c r="K166" s="20" t="n">
        <v>16.41</v>
      </c>
      <c r="L166" s="20" t="n">
        <v>19.69</v>
      </c>
      <c r="M166" s="20" t="n">
        <v>1808.38</v>
      </c>
      <c r="N166" s="20" t="n">
        <v>9000</v>
      </c>
      <c r="O166" s="20" t="n">
        <f aca="false">M166+N166</f>
        <v>10808.38</v>
      </c>
      <c r="P166" s="15" t="s">
        <v>37</v>
      </c>
      <c r="Q166" s="21"/>
    </row>
    <row r="167" customFormat="false" ht="23.25" hidden="false" customHeight="true" outlineLevel="0" collapsed="false">
      <c r="A167" s="14"/>
      <c r="B167" s="22"/>
      <c r="C167" s="16"/>
      <c r="D167" s="17"/>
      <c r="E167" s="18" t="s">
        <v>238</v>
      </c>
      <c r="F167" s="19" t="s">
        <v>23</v>
      </c>
      <c r="G167" s="19" t="s">
        <v>24</v>
      </c>
      <c r="H167" s="19" t="s">
        <v>25</v>
      </c>
      <c r="I167" s="20" t="n">
        <v>525.12</v>
      </c>
      <c r="J167" s="20" t="n">
        <v>3770.4</v>
      </c>
      <c r="K167" s="20" t="n">
        <v>16.41</v>
      </c>
      <c r="L167" s="20" t="n">
        <v>19.69</v>
      </c>
      <c r="M167" s="20" t="n">
        <v>4331.62</v>
      </c>
      <c r="N167" s="20" t="n">
        <v>21600</v>
      </c>
      <c r="O167" s="20" t="n">
        <f aca="false">M167+N167</f>
        <v>25931.62</v>
      </c>
      <c r="P167" s="15" t="s">
        <v>37</v>
      </c>
      <c r="Q167" s="21"/>
    </row>
    <row r="168" customFormat="false" ht="23.25" hidden="false" customHeight="true" outlineLevel="0" collapsed="false">
      <c r="A168" s="14"/>
      <c r="B168" s="22"/>
      <c r="C168" s="16"/>
      <c r="D168" s="17"/>
      <c r="E168" s="18" t="s">
        <v>239</v>
      </c>
      <c r="F168" s="19" t="s">
        <v>23</v>
      </c>
      <c r="G168" s="19" t="s">
        <v>24</v>
      </c>
      <c r="H168" s="19" t="s">
        <v>25</v>
      </c>
      <c r="I168" s="20" t="n">
        <v>525.12</v>
      </c>
      <c r="J168" s="20" t="n">
        <v>3770.4</v>
      </c>
      <c r="K168" s="20" t="n">
        <v>16.41</v>
      </c>
      <c r="L168" s="20" t="n">
        <v>19.69</v>
      </c>
      <c r="M168" s="20" t="n">
        <v>4331.62</v>
      </c>
      <c r="N168" s="20" t="n">
        <v>21600</v>
      </c>
      <c r="O168" s="20" t="n">
        <f aca="false">M168+N168</f>
        <v>25931.62</v>
      </c>
      <c r="P168" s="15" t="s">
        <v>37</v>
      </c>
      <c r="Q168" s="21"/>
    </row>
    <row r="169" customFormat="false" ht="23.25" hidden="false" customHeight="true" outlineLevel="0" collapsed="false">
      <c r="A169" s="14"/>
      <c r="B169" s="22"/>
      <c r="C169" s="16"/>
      <c r="D169" s="17"/>
      <c r="E169" s="18" t="s">
        <v>240</v>
      </c>
      <c r="F169" s="19" t="s">
        <v>23</v>
      </c>
      <c r="G169" s="19" t="s">
        <v>24</v>
      </c>
      <c r="H169" s="19" t="s">
        <v>25</v>
      </c>
      <c r="I169" s="20" t="n">
        <v>525.12</v>
      </c>
      <c r="J169" s="20" t="n">
        <v>3770.4</v>
      </c>
      <c r="K169" s="20" t="n">
        <v>16.41</v>
      </c>
      <c r="L169" s="20" t="n">
        <v>19.69</v>
      </c>
      <c r="M169" s="20" t="n">
        <v>4331.62</v>
      </c>
      <c r="N169" s="20" t="n">
        <v>21600</v>
      </c>
      <c r="O169" s="20" t="n">
        <f aca="false">M169+N169</f>
        <v>25931.62</v>
      </c>
      <c r="P169" s="15" t="s">
        <v>37</v>
      </c>
      <c r="Q169" s="21"/>
    </row>
    <row r="170" customFormat="false" ht="35.25" hidden="false" customHeight="true" outlineLevel="0" collapsed="false">
      <c r="A170" s="14"/>
      <c r="B170" s="22"/>
      <c r="C170" s="16"/>
      <c r="D170" s="17"/>
      <c r="E170" s="18" t="s">
        <v>241</v>
      </c>
      <c r="F170" s="19" t="s">
        <v>23</v>
      </c>
      <c r="G170" s="19" t="s">
        <v>24</v>
      </c>
      <c r="H170" s="19" t="s">
        <v>25</v>
      </c>
      <c r="I170" s="20" t="n">
        <v>525.12</v>
      </c>
      <c r="J170" s="20" t="n">
        <v>3770.4</v>
      </c>
      <c r="K170" s="20" t="n">
        <v>16.41</v>
      </c>
      <c r="L170" s="20" t="n">
        <v>19.69</v>
      </c>
      <c r="M170" s="20" t="n">
        <v>4331.62</v>
      </c>
      <c r="N170" s="20" t="n">
        <v>21600</v>
      </c>
      <c r="O170" s="20" t="n">
        <f aca="false">M170+N170</f>
        <v>25931.62</v>
      </c>
      <c r="P170" s="15" t="s">
        <v>203</v>
      </c>
      <c r="Q170" s="21"/>
    </row>
    <row r="171" customFormat="false" ht="23.25" hidden="false" customHeight="true" outlineLevel="0" collapsed="false">
      <c r="A171" s="14"/>
      <c r="B171" s="22"/>
      <c r="C171" s="16"/>
      <c r="D171" s="17"/>
      <c r="E171" s="18" t="s">
        <v>242</v>
      </c>
      <c r="F171" s="19" t="s">
        <v>23</v>
      </c>
      <c r="G171" s="19" t="s">
        <v>24</v>
      </c>
      <c r="H171" s="19" t="s">
        <v>25</v>
      </c>
      <c r="I171" s="20" t="n">
        <v>525.12</v>
      </c>
      <c r="J171" s="20" t="n">
        <v>3770.4</v>
      </c>
      <c r="K171" s="20" t="n">
        <v>16.41</v>
      </c>
      <c r="L171" s="20" t="n">
        <v>19.69</v>
      </c>
      <c r="M171" s="20" t="n">
        <v>4331.62</v>
      </c>
      <c r="N171" s="20" t="n">
        <v>21600</v>
      </c>
      <c r="O171" s="20" t="n">
        <f aca="false">M171+N171</f>
        <v>25931.62</v>
      </c>
      <c r="P171" s="15" t="s">
        <v>37</v>
      </c>
      <c r="Q171" s="21"/>
    </row>
    <row r="172" customFormat="false" ht="23.25" hidden="false" customHeight="true" outlineLevel="0" collapsed="false">
      <c r="A172" s="14"/>
      <c r="B172" s="22"/>
      <c r="C172" s="16"/>
      <c r="D172" s="17"/>
      <c r="E172" s="18" t="s">
        <v>243</v>
      </c>
      <c r="F172" s="19" t="s">
        <v>23</v>
      </c>
      <c r="G172" s="19" t="s">
        <v>24</v>
      </c>
      <c r="H172" s="19" t="s">
        <v>25</v>
      </c>
      <c r="I172" s="20" t="n">
        <v>525.12</v>
      </c>
      <c r="J172" s="20" t="n">
        <v>3770.4</v>
      </c>
      <c r="K172" s="20" t="n">
        <v>16.41</v>
      </c>
      <c r="L172" s="20" t="n">
        <v>19.69</v>
      </c>
      <c r="M172" s="20" t="n">
        <v>4331.62</v>
      </c>
      <c r="N172" s="20" t="n">
        <v>21600</v>
      </c>
      <c r="O172" s="20" t="n">
        <f aca="false">M172+N172</f>
        <v>25931.62</v>
      </c>
      <c r="P172" s="15" t="s">
        <v>37</v>
      </c>
      <c r="Q172" s="21"/>
    </row>
    <row r="173" customFormat="false" ht="40.5" hidden="false" customHeight="true" outlineLevel="0" collapsed="false">
      <c r="A173" s="14"/>
      <c r="B173" s="22"/>
      <c r="C173" s="16"/>
      <c r="D173" s="17"/>
      <c r="E173" s="18" t="s">
        <v>244</v>
      </c>
      <c r="F173" s="19" t="s">
        <v>23</v>
      </c>
      <c r="G173" s="19" t="s">
        <v>24</v>
      </c>
      <c r="H173" s="19" t="s">
        <v>25</v>
      </c>
      <c r="I173" s="20" t="n">
        <v>525.12</v>
      </c>
      <c r="J173" s="20" t="n">
        <v>3770.4</v>
      </c>
      <c r="K173" s="20" t="n">
        <v>16.41</v>
      </c>
      <c r="L173" s="20" t="n">
        <v>19.69</v>
      </c>
      <c r="M173" s="20" t="n">
        <v>4331.62</v>
      </c>
      <c r="N173" s="20" t="n">
        <v>21600</v>
      </c>
      <c r="O173" s="20" t="n">
        <f aca="false">M173+N173</f>
        <v>25931.62</v>
      </c>
      <c r="P173" s="15" t="s">
        <v>203</v>
      </c>
      <c r="Q173" s="21"/>
    </row>
    <row r="174" customFormat="false" ht="40.5" hidden="false" customHeight="true" outlineLevel="0" collapsed="false">
      <c r="A174" s="14"/>
      <c r="B174" s="22"/>
      <c r="C174" s="16"/>
      <c r="D174" s="17"/>
      <c r="E174" s="18" t="s">
        <v>245</v>
      </c>
      <c r="F174" s="19" t="s">
        <v>23</v>
      </c>
      <c r="G174" s="19" t="s">
        <v>24</v>
      </c>
      <c r="H174" s="19" t="s">
        <v>25</v>
      </c>
      <c r="I174" s="20" t="n">
        <v>525.12</v>
      </c>
      <c r="J174" s="20" t="n">
        <v>3770.4</v>
      </c>
      <c r="K174" s="20" t="n">
        <v>16.41</v>
      </c>
      <c r="L174" s="20" t="n">
        <v>19.69</v>
      </c>
      <c r="M174" s="20" t="n">
        <v>4331.62</v>
      </c>
      <c r="N174" s="20" t="n">
        <v>21600</v>
      </c>
      <c r="O174" s="20" t="n">
        <f aca="false">M174+N174</f>
        <v>25931.62</v>
      </c>
      <c r="P174" s="15" t="s">
        <v>203</v>
      </c>
      <c r="Q174" s="21"/>
    </row>
    <row r="175" customFormat="false" ht="40.5" hidden="false" customHeight="true" outlineLevel="0" collapsed="false">
      <c r="A175" s="14"/>
      <c r="B175" s="22"/>
      <c r="C175" s="16"/>
      <c r="D175" s="17"/>
      <c r="E175" s="18" t="s">
        <v>246</v>
      </c>
      <c r="F175" s="19" t="s">
        <v>23</v>
      </c>
      <c r="G175" s="19" t="s">
        <v>24</v>
      </c>
      <c r="H175" s="19" t="s">
        <v>25</v>
      </c>
      <c r="I175" s="20" t="n">
        <v>525.12</v>
      </c>
      <c r="J175" s="20" t="n">
        <v>3770.4</v>
      </c>
      <c r="K175" s="20" t="n">
        <v>16.41</v>
      </c>
      <c r="L175" s="20" t="n">
        <v>19.69</v>
      </c>
      <c r="M175" s="20" t="n">
        <v>4331.62</v>
      </c>
      <c r="N175" s="20" t="n">
        <v>21600</v>
      </c>
      <c r="O175" s="20" t="n">
        <f aca="false">M175+N175</f>
        <v>25931.62</v>
      </c>
      <c r="P175" s="15" t="s">
        <v>203</v>
      </c>
      <c r="Q175" s="21"/>
    </row>
    <row r="176" customFormat="false" ht="23.25" hidden="false" customHeight="true" outlineLevel="0" collapsed="false">
      <c r="A176" s="14"/>
      <c r="B176" s="22"/>
      <c r="C176" s="16"/>
      <c r="D176" s="17"/>
      <c r="E176" s="18" t="s">
        <v>247</v>
      </c>
      <c r="F176" s="19" t="s">
        <v>23</v>
      </c>
      <c r="G176" s="19" t="s">
        <v>24</v>
      </c>
      <c r="H176" s="19" t="s">
        <v>25</v>
      </c>
      <c r="I176" s="20" t="n">
        <v>525.12</v>
      </c>
      <c r="J176" s="20" t="n">
        <v>3770.4</v>
      </c>
      <c r="K176" s="20" t="n">
        <v>16.41</v>
      </c>
      <c r="L176" s="20" t="n">
        <v>19.69</v>
      </c>
      <c r="M176" s="20" t="n">
        <v>4331.62</v>
      </c>
      <c r="N176" s="20" t="n">
        <v>21600</v>
      </c>
      <c r="O176" s="20" t="n">
        <f aca="false">M176+N176</f>
        <v>25931.62</v>
      </c>
      <c r="P176" s="15" t="s">
        <v>206</v>
      </c>
      <c r="Q176" s="21"/>
    </row>
    <row r="177" customFormat="false" ht="23.25" hidden="false" customHeight="true" outlineLevel="0" collapsed="false">
      <c r="A177" s="14"/>
      <c r="B177" s="22"/>
      <c r="C177" s="16"/>
      <c r="D177" s="17"/>
      <c r="E177" s="18" t="s">
        <v>248</v>
      </c>
      <c r="F177" s="19" t="s">
        <v>23</v>
      </c>
      <c r="G177" s="19" t="s">
        <v>91</v>
      </c>
      <c r="H177" s="19" t="s">
        <v>121</v>
      </c>
      <c r="I177" s="20" t="n">
        <v>525.12</v>
      </c>
      <c r="J177" s="20" t="n">
        <v>1247.16</v>
      </c>
      <c r="K177" s="20" t="n">
        <v>16.41</v>
      </c>
      <c r="L177" s="20" t="n">
        <v>19.69</v>
      </c>
      <c r="M177" s="20" t="n">
        <v>1808.38</v>
      </c>
      <c r="N177" s="20" t="n">
        <v>9000</v>
      </c>
      <c r="O177" s="20" t="n">
        <f aca="false">M177+N177</f>
        <v>10808.38</v>
      </c>
      <c r="P177" s="15" t="s">
        <v>37</v>
      </c>
      <c r="Q177" s="21"/>
    </row>
    <row r="178" s="1" customFormat="true" ht="23.25" hidden="false" customHeight="true" outlineLevel="0" collapsed="false">
      <c r="A178" s="14"/>
      <c r="B178" s="22"/>
      <c r="C178" s="16"/>
      <c r="D178" s="17"/>
      <c r="E178" s="18" t="s">
        <v>249</v>
      </c>
      <c r="F178" s="19" t="s">
        <v>23</v>
      </c>
      <c r="G178" s="19" t="s">
        <v>24</v>
      </c>
      <c r="H178" s="19" t="s">
        <v>25</v>
      </c>
      <c r="I178" s="20" t="n">
        <v>525.12</v>
      </c>
      <c r="J178" s="20" t="n">
        <v>3770.4</v>
      </c>
      <c r="K178" s="20" t="n">
        <v>16.41</v>
      </c>
      <c r="L178" s="20" t="n">
        <v>19.69</v>
      </c>
      <c r="M178" s="20" t="n">
        <v>4331.62</v>
      </c>
      <c r="N178" s="20" t="n">
        <v>21600</v>
      </c>
      <c r="O178" s="20" t="n">
        <f aca="false">M178+N178</f>
        <v>25931.62</v>
      </c>
      <c r="P178" s="15" t="s">
        <v>206</v>
      </c>
      <c r="Q178" s="21"/>
    </row>
    <row r="179" s="1" customFormat="true" ht="23.25" hidden="false" customHeight="true" outlineLevel="0" collapsed="false">
      <c r="A179" s="14"/>
      <c r="B179" s="22"/>
      <c r="C179" s="16"/>
      <c r="D179" s="17"/>
      <c r="E179" s="18" t="s">
        <v>250</v>
      </c>
      <c r="F179" s="19" t="s">
        <v>23</v>
      </c>
      <c r="G179" s="19" t="s">
        <v>24</v>
      </c>
      <c r="H179" s="19" t="s">
        <v>25</v>
      </c>
      <c r="I179" s="20" t="n">
        <v>525.12</v>
      </c>
      <c r="J179" s="20" t="n">
        <v>3770.4</v>
      </c>
      <c r="K179" s="20" t="n">
        <v>16.41</v>
      </c>
      <c r="L179" s="20" t="n">
        <v>19.69</v>
      </c>
      <c r="M179" s="20" t="n">
        <v>4331.62</v>
      </c>
      <c r="N179" s="20" t="n">
        <v>21600</v>
      </c>
      <c r="O179" s="20" t="n">
        <f aca="false">M179+N179</f>
        <v>25931.62</v>
      </c>
      <c r="P179" s="15" t="s">
        <v>206</v>
      </c>
      <c r="Q179" s="21"/>
    </row>
    <row r="180" s="1" customFormat="true" ht="23.25" hidden="false" customHeight="true" outlineLevel="0" collapsed="false">
      <c r="A180" s="14"/>
      <c r="B180" s="22"/>
      <c r="C180" s="16"/>
      <c r="D180" s="17"/>
      <c r="E180" s="18" t="s">
        <v>251</v>
      </c>
      <c r="F180" s="19" t="s">
        <v>23</v>
      </c>
      <c r="G180" s="19" t="s">
        <v>24</v>
      </c>
      <c r="H180" s="19" t="s">
        <v>25</v>
      </c>
      <c r="I180" s="20" t="n">
        <v>525.12</v>
      </c>
      <c r="J180" s="20" t="n">
        <v>3770.4</v>
      </c>
      <c r="K180" s="20" t="n">
        <v>16.41</v>
      </c>
      <c r="L180" s="20" t="n">
        <v>19.69</v>
      </c>
      <c r="M180" s="20" t="n">
        <v>4331.62</v>
      </c>
      <c r="N180" s="20" t="n">
        <v>21600</v>
      </c>
      <c r="O180" s="20" t="n">
        <f aca="false">M180+N180</f>
        <v>25931.62</v>
      </c>
      <c r="P180" s="15" t="s">
        <v>37</v>
      </c>
      <c r="Q180" s="21"/>
    </row>
    <row r="181" s="1" customFormat="true" ht="38.25" hidden="false" customHeight="true" outlineLevel="0" collapsed="false">
      <c r="A181" s="14"/>
      <c r="B181" s="22"/>
      <c r="C181" s="16"/>
      <c r="D181" s="17"/>
      <c r="E181" s="18" t="s">
        <v>252</v>
      </c>
      <c r="F181" s="19" t="s">
        <v>23</v>
      </c>
      <c r="G181" s="19" t="s">
        <v>24</v>
      </c>
      <c r="H181" s="19" t="s">
        <v>25</v>
      </c>
      <c r="I181" s="20" t="n">
        <v>525.12</v>
      </c>
      <c r="J181" s="20" t="n">
        <v>3770.4</v>
      </c>
      <c r="K181" s="20" t="n">
        <v>16.41</v>
      </c>
      <c r="L181" s="20" t="n">
        <v>19.69</v>
      </c>
      <c r="M181" s="20" t="n">
        <v>4331.62</v>
      </c>
      <c r="N181" s="20" t="n">
        <v>21600</v>
      </c>
      <c r="O181" s="20" t="n">
        <f aca="false">M181+N181</f>
        <v>25931.62</v>
      </c>
      <c r="P181" s="15" t="s">
        <v>203</v>
      </c>
      <c r="Q181" s="21"/>
    </row>
    <row r="182" s="1" customFormat="true" ht="23.25" hidden="false" customHeight="true" outlineLevel="0" collapsed="false">
      <c r="A182" s="14"/>
      <c r="B182" s="22"/>
      <c r="C182" s="16"/>
      <c r="D182" s="17"/>
      <c r="E182" s="18" t="s">
        <v>253</v>
      </c>
      <c r="F182" s="19" t="s">
        <v>23</v>
      </c>
      <c r="G182" s="19" t="s">
        <v>24</v>
      </c>
      <c r="H182" s="19" t="s">
        <v>25</v>
      </c>
      <c r="I182" s="20" t="n">
        <v>525.12</v>
      </c>
      <c r="J182" s="20" t="n">
        <v>3770.4</v>
      </c>
      <c r="K182" s="20" t="n">
        <v>16.41</v>
      </c>
      <c r="L182" s="20" t="n">
        <v>19.69</v>
      </c>
      <c r="M182" s="20" t="n">
        <v>4331.62</v>
      </c>
      <c r="N182" s="20" t="n">
        <v>21600</v>
      </c>
      <c r="O182" s="20" t="n">
        <f aca="false">M182+N182</f>
        <v>25931.62</v>
      </c>
      <c r="P182" s="15" t="s">
        <v>37</v>
      </c>
      <c r="Q182" s="21"/>
    </row>
    <row r="183" s="1" customFormat="true" ht="23.25" hidden="false" customHeight="true" outlineLevel="0" collapsed="false">
      <c r="A183" s="14"/>
      <c r="B183" s="22"/>
      <c r="C183" s="16"/>
      <c r="D183" s="17"/>
      <c r="E183" s="18" t="s">
        <v>254</v>
      </c>
      <c r="F183" s="19" t="s">
        <v>23</v>
      </c>
      <c r="G183" s="19" t="s">
        <v>24</v>
      </c>
      <c r="H183" s="19" t="s">
        <v>25</v>
      </c>
      <c r="I183" s="20" t="n">
        <v>525.12</v>
      </c>
      <c r="J183" s="20" t="n">
        <v>3770.4</v>
      </c>
      <c r="K183" s="20" t="n">
        <v>16.41</v>
      </c>
      <c r="L183" s="20" t="n">
        <v>19.69</v>
      </c>
      <c r="M183" s="20" t="n">
        <v>4331.62</v>
      </c>
      <c r="N183" s="20" t="n">
        <v>21600</v>
      </c>
      <c r="O183" s="20" t="n">
        <f aca="false">M183+N183</f>
        <v>25931.62</v>
      </c>
      <c r="P183" s="15" t="s">
        <v>203</v>
      </c>
      <c r="Q183" s="21"/>
    </row>
    <row r="184" s="1" customFormat="true" ht="23.25" hidden="false" customHeight="true" outlineLevel="0" collapsed="false">
      <c r="A184" s="14"/>
      <c r="B184" s="22"/>
      <c r="C184" s="16"/>
      <c r="D184" s="17"/>
      <c r="E184" s="18" t="s">
        <v>255</v>
      </c>
      <c r="F184" s="19" t="s">
        <v>23</v>
      </c>
      <c r="G184" s="19" t="s">
        <v>24</v>
      </c>
      <c r="H184" s="19" t="s">
        <v>25</v>
      </c>
      <c r="I184" s="20" t="n">
        <v>525.12</v>
      </c>
      <c r="J184" s="20" t="n">
        <v>3770.4</v>
      </c>
      <c r="K184" s="20" t="n">
        <v>16.41</v>
      </c>
      <c r="L184" s="20" t="n">
        <v>19.69</v>
      </c>
      <c r="M184" s="20" t="n">
        <v>4331.62</v>
      </c>
      <c r="N184" s="20" t="n">
        <v>21600</v>
      </c>
      <c r="O184" s="20" t="n">
        <f aca="false">M184+N184</f>
        <v>25931.62</v>
      </c>
      <c r="P184" s="15" t="s">
        <v>37</v>
      </c>
      <c r="Q184" s="21"/>
    </row>
    <row r="185" s="3" customFormat="true" ht="23.25" hidden="false" customHeight="true" outlineLevel="0" collapsed="false">
      <c r="A185" s="14"/>
      <c r="B185" s="22"/>
      <c r="C185" s="16"/>
      <c r="D185" s="17"/>
      <c r="E185" s="18" t="s">
        <v>256</v>
      </c>
      <c r="F185" s="19" t="s">
        <v>23</v>
      </c>
      <c r="G185" s="19" t="s">
        <v>24</v>
      </c>
      <c r="H185" s="19" t="s">
        <v>25</v>
      </c>
      <c r="I185" s="20" t="n">
        <v>525.12</v>
      </c>
      <c r="J185" s="20" t="n">
        <v>3770.4</v>
      </c>
      <c r="K185" s="20" t="n">
        <v>16.41</v>
      </c>
      <c r="L185" s="20" t="n">
        <v>19.69</v>
      </c>
      <c r="M185" s="20" t="n">
        <v>4331.62</v>
      </c>
      <c r="N185" s="20" t="n">
        <v>21600</v>
      </c>
      <c r="O185" s="20" t="n">
        <f aca="false">M185+N185</f>
        <v>25931.62</v>
      </c>
      <c r="P185" s="15" t="s">
        <v>37</v>
      </c>
      <c r="Q185" s="21"/>
    </row>
    <row r="186" s="1" customFormat="true" ht="23.25" hidden="false" customHeight="true" outlineLevel="0" collapsed="false">
      <c r="A186" s="14"/>
      <c r="B186" s="22"/>
      <c r="C186" s="16"/>
      <c r="D186" s="17"/>
      <c r="E186" s="18" t="s">
        <v>257</v>
      </c>
      <c r="F186" s="19" t="s">
        <v>23</v>
      </c>
      <c r="G186" s="19" t="s">
        <v>24</v>
      </c>
      <c r="H186" s="19" t="s">
        <v>25</v>
      </c>
      <c r="I186" s="20" t="n">
        <v>525.12</v>
      </c>
      <c r="J186" s="20" t="n">
        <v>3770.4</v>
      </c>
      <c r="K186" s="20" t="n">
        <v>16.41</v>
      </c>
      <c r="L186" s="20" t="n">
        <v>19.69</v>
      </c>
      <c r="M186" s="20" t="n">
        <v>4331.62</v>
      </c>
      <c r="N186" s="20" t="n">
        <v>21600</v>
      </c>
      <c r="O186" s="20" t="n">
        <f aca="false">M186+N186</f>
        <v>25931.62</v>
      </c>
      <c r="P186" s="15" t="s">
        <v>37</v>
      </c>
      <c r="Q186" s="21"/>
    </row>
    <row r="187" s="1" customFormat="true" ht="23.25" hidden="false" customHeight="true" outlineLevel="0" collapsed="false">
      <c r="A187" s="14"/>
      <c r="B187" s="22"/>
      <c r="C187" s="16"/>
      <c r="D187" s="17"/>
      <c r="E187" s="18" t="s">
        <v>258</v>
      </c>
      <c r="F187" s="19" t="s">
        <v>23</v>
      </c>
      <c r="G187" s="19" t="s">
        <v>24</v>
      </c>
      <c r="H187" s="19" t="s">
        <v>25</v>
      </c>
      <c r="I187" s="20" t="n">
        <v>525.12</v>
      </c>
      <c r="J187" s="20" t="n">
        <v>3770.4</v>
      </c>
      <c r="K187" s="20" t="n">
        <v>16.41</v>
      </c>
      <c r="L187" s="20" t="n">
        <v>19.69</v>
      </c>
      <c r="M187" s="20" t="n">
        <v>4331.62</v>
      </c>
      <c r="N187" s="20" t="n">
        <v>21600</v>
      </c>
      <c r="O187" s="20" t="n">
        <f aca="false">M187+N187</f>
        <v>25931.62</v>
      </c>
      <c r="P187" s="15" t="s">
        <v>37</v>
      </c>
      <c r="Q187" s="21"/>
    </row>
    <row r="188" s="1" customFormat="true" ht="23.25" hidden="false" customHeight="true" outlineLevel="0" collapsed="false">
      <c r="A188" s="14"/>
      <c r="B188" s="22"/>
      <c r="C188" s="16"/>
      <c r="D188" s="17"/>
      <c r="E188" s="18" t="s">
        <v>259</v>
      </c>
      <c r="F188" s="19" t="s">
        <v>23</v>
      </c>
      <c r="G188" s="19" t="s">
        <v>91</v>
      </c>
      <c r="H188" s="19" t="s">
        <v>121</v>
      </c>
      <c r="I188" s="20" t="n">
        <v>525.12</v>
      </c>
      <c r="J188" s="20" t="n">
        <v>1247.16</v>
      </c>
      <c r="K188" s="20" t="n">
        <v>16.41</v>
      </c>
      <c r="L188" s="20" t="n">
        <v>19.69</v>
      </c>
      <c r="M188" s="20" t="n">
        <v>1808.38</v>
      </c>
      <c r="N188" s="20" t="n">
        <v>9000</v>
      </c>
      <c r="O188" s="20" t="n">
        <f aca="false">M188+N188</f>
        <v>10808.38</v>
      </c>
      <c r="P188" s="15" t="s">
        <v>37</v>
      </c>
      <c r="Q188" s="21"/>
    </row>
    <row r="189" s="1" customFormat="true" ht="23.25" hidden="false" customHeight="true" outlineLevel="0" collapsed="false">
      <c r="A189" s="14"/>
      <c r="B189" s="22"/>
      <c r="C189" s="16"/>
      <c r="D189" s="17"/>
      <c r="E189" s="18" t="s">
        <v>260</v>
      </c>
      <c r="F189" s="19" t="s">
        <v>23</v>
      </c>
      <c r="G189" s="19" t="s">
        <v>24</v>
      </c>
      <c r="H189" s="19" t="s">
        <v>25</v>
      </c>
      <c r="I189" s="20" t="n">
        <v>525.12</v>
      </c>
      <c r="J189" s="20" t="n">
        <v>3770.4</v>
      </c>
      <c r="K189" s="20" t="n">
        <v>16.41</v>
      </c>
      <c r="L189" s="20" t="n">
        <v>19.69</v>
      </c>
      <c r="M189" s="20" t="n">
        <v>4331.62</v>
      </c>
      <c r="N189" s="20" t="n">
        <v>21600</v>
      </c>
      <c r="O189" s="20" t="n">
        <f aca="false">M189+N189</f>
        <v>25931.62</v>
      </c>
      <c r="P189" s="15" t="s">
        <v>37</v>
      </c>
      <c r="Q189" s="21"/>
    </row>
    <row r="190" s="1" customFormat="true" ht="23.25" hidden="false" customHeight="true" outlineLevel="0" collapsed="false">
      <c r="A190" s="14"/>
      <c r="B190" s="22"/>
      <c r="C190" s="16"/>
      <c r="D190" s="17"/>
      <c r="E190" s="18" t="s">
        <v>261</v>
      </c>
      <c r="F190" s="19" t="s">
        <v>23</v>
      </c>
      <c r="G190" s="19" t="s">
        <v>24</v>
      </c>
      <c r="H190" s="19" t="s">
        <v>25</v>
      </c>
      <c r="I190" s="20" t="n">
        <v>525.12</v>
      </c>
      <c r="J190" s="20" t="n">
        <v>3770.4</v>
      </c>
      <c r="K190" s="20" t="n">
        <v>16.41</v>
      </c>
      <c r="L190" s="20" t="n">
        <v>19.69</v>
      </c>
      <c r="M190" s="20" t="n">
        <v>4331.62</v>
      </c>
      <c r="N190" s="20" t="n">
        <v>21600</v>
      </c>
      <c r="O190" s="20" t="n">
        <f aca="false">M190+N190</f>
        <v>25931.62</v>
      </c>
      <c r="P190" s="15" t="s">
        <v>37</v>
      </c>
      <c r="Q190" s="21"/>
    </row>
    <row r="191" s="1" customFormat="true" ht="23.25" hidden="false" customHeight="true" outlineLevel="0" collapsed="false">
      <c r="A191" s="14"/>
      <c r="B191" s="22"/>
      <c r="C191" s="16"/>
      <c r="D191" s="17"/>
      <c r="E191" s="18" t="s">
        <v>262</v>
      </c>
      <c r="F191" s="19" t="s">
        <v>23</v>
      </c>
      <c r="G191" s="19" t="s">
        <v>24</v>
      </c>
      <c r="H191" s="19" t="s">
        <v>25</v>
      </c>
      <c r="I191" s="20" t="n">
        <v>525.12</v>
      </c>
      <c r="J191" s="20" t="n">
        <v>3770.4</v>
      </c>
      <c r="K191" s="20" t="n">
        <v>16.41</v>
      </c>
      <c r="L191" s="20" t="n">
        <v>19.69</v>
      </c>
      <c r="M191" s="20" t="n">
        <v>4331.62</v>
      </c>
      <c r="N191" s="20" t="n">
        <v>21600</v>
      </c>
      <c r="O191" s="20" t="n">
        <f aca="false">M191+N191</f>
        <v>25931.62</v>
      </c>
      <c r="P191" s="15" t="s">
        <v>37</v>
      </c>
      <c r="Q191" s="21"/>
    </row>
    <row r="192" s="1" customFormat="true" ht="23.25" hidden="false" customHeight="true" outlineLevel="0" collapsed="false">
      <c r="A192" s="14"/>
      <c r="B192" s="22"/>
      <c r="C192" s="16"/>
      <c r="D192" s="17"/>
      <c r="E192" s="18" t="s">
        <v>263</v>
      </c>
      <c r="F192" s="19" t="s">
        <v>23</v>
      </c>
      <c r="G192" s="19" t="s">
        <v>24</v>
      </c>
      <c r="H192" s="19" t="s">
        <v>25</v>
      </c>
      <c r="I192" s="20" t="n">
        <v>525.12</v>
      </c>
      <c r="J192" s="20" t="n">
        <v>3770.4</v>
      </c>
      <c r="K192" s="20" t="n">
        <v>16.41</v>
      </c>
      <c r="L192" s="20" t="n">
        <v>19.69</v>
      </c>
      <c r="M192" s="20" t="n">
        <v>4331.62</v>
      </c>
      <c r="N192" s="20" t="n">
        <v>21600</v>
      </c>
      <c r="O192" s="20" t="n">
        <f aca="false">M192+N192</f>
        <v>25931.62</v>
      </c>
      <c r="P192" s="15" t="s">
        <v>37</v>
      </c>
      <c r="Q192" s="21"/>
    </row>
    <row r="193" s="1" customFormat="true" ht="40.5" hidden="false" customHeight="true" outlineLevel="0" collapsed="false">
      <c r="A193" s="14"/>
      <c r="B193" s="22"/>
      <c r="C193" s="16"/>
      <c r="D193" s="17"/>
      <c r="E193" s="18" t="s">
        <v>264</v>
      </c>
      <c r="F193" s="19" t="s">
        <v>23</v>
      </c>
      <c r="G193" s="19" t="s">
        <v>24</v>
      </c>
      <c r="H193" s="19" t="s">
        <v>25</v>
      </c>
      <c r="I193" s="20" t="n">
        <v>525.12</v>
      </c>
      <c r="J193" s="20" t="n">
        <v>3770.4</v>
      </c>
      <c r="K193" s="20" t="n">
        <v>16.41</v>
      </c>
      <c r="L193" s="20" t="n">
        <v>19.69</v>
      </c>
      <c r="M193" s="20" t="n">
        <v>4331.62</v>
      </c>
      <c r="N193" s="20" t="n">
        <v>21600</v>
      </c>
      <c r="O193" s="20" t="n">
        <f aca="false">M193+N193</f>
        <v>25931.62</v>
      </c>
      <c r="P193" s="15" t="s">
        <v>203</v>
      </c>
      <c r="Q193" s="21"/>
    </row>
    <row r="194" s="1" customFormat="true" ht="40.5" hidden="false" customHeight="true" outlineLevel="0" collapsed="false">
      <c r="A194" s="14"/>
      <c r="B194" s="22"/>
      <c r="C194" s="16"/>
      <c r="D194" s="17"/>
      <c r="E194" s="18" t="s">
        <v>265</v>
      </c>
      <c r="F194" s="19" t="s">
        <v>23</v>
      </c>
      <c r="G194" s="19" t="s">
        <v>24</v>
      </c>
      <c r="H194" s="19" t="s">
        <v>25</v>
      </c>
      <c r="I194" s="20" t="n">
        <v>525.12</v>
      </c>
      <c r="J194" s="20" t="n">
        <v>3770.4</v>
      </c>
      <c r="K194" s="20" t="n">
        <v>16.41</v>
      </c>
      <c r="L194" s="20" t="n">
        <v>19.69</v>
      </c>
      <c r="M194" s="20" t="n">
        <v>4331.62</v>
      </c>
      <c r="N194" s="20" t="n">
        <v>21600</v>
      </c>
      <c r="O194" s="20" t="n">
        <f aca="false">M194+N194</f>
        <v>25931.62</v>
      </c>
      <c r="P194" s="15" t="s">
        <v>203</v>
      </c>
      <c r="Q194" s="21"/>
    </row>
    <row r="195" s="1" customFormat="true" ht="23.25" hidden="false" customHeight="true" outlineLevel="0" collapsed="false">
      <c r="A195" s="14"/>
      <c r="B195" s="22"/>
      <c r="C195" s="16"/>
      <c r="D195" s="17"/>
      <c r="E195" s="18" t="s">
        <v>266</v>
      </c>
      <c r="F195" s="19" t="s">
        <v>23</v>
      </c>
      <c r="G195" s="19" t="s">
        <v>91</v>
      </c>
      <c r="H195" s="19" t="s">
        <v>121</v>
      </c>
      <c r="I195" s="20" t="n">
        <v>525.12</v>
      </c>
      <c r="J195" s="20" t="n">
        <v>1247.16</v>
      </c>
      <c r="K195" s="20" t="n">
        <v>16.41</v>
      </c>
      <c r="L195" s="20" t="n">
        <v>19.69</v>
      </c>
      <c r="M195" s="20" t="n">
        <v>1808.38</v>
      </c>
      <c r="N195" s="20" t="n">
        <v>9000</v>
      </c>
      <c r="O195" s="20" t="n">
        <f aca="false">M195+N195</f>
        <v>10808.38</v>
      </c>
      <c r="P195" s="15" t="s">
        <v>37</v>
      </c>
      <c r="Q195" s="21"/>
    </row>
    <row r="196" s="1" customFormat="true" ht="40.5" hidden="false" customHeight="true" outlineLevel="0" collapsed="false">
      <c r="A196" s="14"/>
      <c r="B196" s="22"/>
      <c r="C196" s="16"/>
      <c r="D196" s="17"/>
      <c r="E196" s="18" t="s">
        <v>267</v>
      </c>
      <c r="F196" s="19" t="s">
        <v>23</v>
      </c>
      <c r="G196" s="19" t="s">
        <v>91</v>
      </c>
      <c r="H196" s="19" t="s">
        <v>121</v>
      </c>
      <c r="I196" s="20" t="n">
        <v>525.12</v>
      </c>
      <c r="J196" s="20" t="n">
        <v>1247.16</v>
      </c>
      <c r="K196" s="20" t="n">
        <v>16.41</v>
      </c>
      <c r="L196" s="20" t="n">
        <v>19.69</v>
      </c>
      <c r="M196" s="20" t="n">
        <v>1808.38</v>
      </c>
      <c r="N196" s="20" t="n">
        <v>9000</v>
      </c>
      <c r="O196" s="20" t="n">
        <f aca="false">M196+N196</f>
        <v>10808.38</v>
      </c>
      <c r="P196" s="15" t="s">
        <v>203</v>
      </c>
      <c r="Q196" s="21"/>
    </row>
    <row r="197" s="1" customFormat="true" ht="23.25" hidden="false" customHeight="true" outlineLevel="0" collapsed="false">
      <c r="A197" s="14"/>
      <c r="B197" s="22"/>
      <c r="C197" s="16"/>
      <c r="D197" s="17"/>
      <c r="E197" s="18" t="s">
        <v>268</v>
      </c>
      <c r="F197" s="19" t="s">
        <v>23</v>
      </c>
      <c r="G197" s="19" t="s">
        <v>91</v>
      </c>
      <c r="H197" s="19" t="s">
        <v>121</v>
      </c>
      <c r="I197" s="20" t="n">
        <v>525.12</v>
      </c>
      <c r="J197" s="20" t="n">
        <v>1247.16</v>
      </c>
      <c r="K197" s="20" t="n">
        <v>16.41</v>
      </c>
      <c r="L197" s="20" t="n">
        <v>19.69</v>
      </c>
      <c r="M197" s="20" t="n">
        <v>1808.38</v>
      </c>
      <c r="N197" s="20" t="n">
        <v>9000</v>
      </c>
      <c r="O197" s="20" t="n">
        <f aca="false">M197+N197</f>
        <v>10808.38</v>
      </c>
      <c r="P197" s="15" t="s">
        <v>37</v>
      </c>
      <c r="Q197" s="21"/>
    </row>
    <row r="198" s="1" customFormat="true" ht="23.25" hidden="false" customHeight="true" outlineLevel="0" collapsed="false">
      <c r="A198" s="14"/>
      <c r="B198" s="22"/>
      <c r="C198" s="16"/>
      <c r="D198" s="17"/>
      <c r="E198" s="18" t="s">
        <v>269</v>
      </c>
      <c r="F198" s="19" t="s">
        <v>23</v>
      </c>
      <c r="G198" s="19" t="s">
        <v>24</v>
      </c>
      <c r="H198" s="19" t="s">
        <v>25</v>
      </c>
      <c r="I198" s="20" t="n">
        <v>525.12</v>
      </c>
      <c r="J198" s="20" t="n">
        <v>3770.4</v>
      </c>
      <c r="K198" s="20" t="n">
        <v>16.41</v>
      </c>
      <c r="L198" s="20" t="n">
        <v>19.69</v>
      </c>
      <c r="M198" s="20" t="n">
        <v>4331.62</v>
      </c>
      <c r="N198" s="20" t="n">
        <v>21600</v>
      </c>
      <c r="O198" s="20" t="n">
        <f aca="false">M198+N198</f>
        <v>25931.62</v>
      </c>
      <c r="P198" s="15" t="s">
        <v>37</v>
      </c>
      <c r="Q198" s="21" t="s">
        <v>32</v>
      </c>
    </row>
    <row r="199" s="1" customFormat="true" ht="23.25" hidden="false" customHeight="true" outlineLevel="0" collapsed="false">
      <c r="A199" s="14"/>
      <c r="B199" s="22"/>
      <c r="C199" s="16"/>
      <c r="D199" s="17"/>
      <c r="E199" s="18" t="s">
        <v>270</v>
      </c>
      <c r="F199" s="19" t="s">
        <v>23</v>
      </c>
      <c r="G199" s="19" t="s">
        <v>24</v>
      </c>
      <c r="H199" s="19" t="s">
        <v>25</v>
      </c>
      <c r="I199" s="20" t="n">
        <v>525.12</v>
      </c>
      <c r="J199" s="20" t="n">
        <v>3770.4</v>
      </c>
      <c r="K199" s="20" t="n">
        <v>16.41</v>
      </c>
      <c r="L199" s="20" t="n">
        <v>19.69</v>
      </c>
      <c r="M199" s="20" t="n">
        <v>4331.62</v>
      </c>
      <c r="N199" s="20" t="n">
        <v>21600</v>
      </c>
      <c r="O199" s="20" t="n">
        <f aca="false">M199+N199</f>
        <v>25931.62</v>
      </c>
      <c r="P199" s="15" t="s">
        <v>37</v>
      </c>
      <c r="Q199" s="21"/>
    </row>
    <row r="200" s="1" customFormat="true" ht="23.25" hidden="false" customHeight="true" outlineLevel="0" collapsed="false">
      <c r="A200" s="14"/>
      <c r="B200" s="22"/>
      <c r="C200" s="16"/>
      <c r="D200" s="17"/>
      <c r="E200" s="18" t="s">
        <v>271</v>
      </c>
      <c r="F200" s="19" t="s">
        <v>23</v>
      </c>
      <c r="G200" s="19" t="s">
        <v>24</v>
      </c>
      <c r="H200" s="19" t="s">
        <v>25</v>
      </c>
      <c r="I200" s="20" t="n">
        <v>525.12</v>
      </c>
      <c r="J200" s="20" t="n">
        <v>3770.4</v>
      </c>
      <c r="K200" s="20" t="n">
        <v>16.41</v>
      </c>
      <c r="L200" s="20" t="n">
        <v>19.69</v>
      </c>
      <c r="M200" s="20" t="n">
        <v>4331.62</v>
      </c>
      <c r="N200" s="20" t="n">
        <v>21600</v>
      </c>
      <c r="O200" s="20" t="n">
        <f aca="false">M200+N200</f>
        <v>25931.62</v>
      </c>
      <c r="P200" s="15" t="s">
        <v>37</v>
      </c>
      <c r="Q200" s="21"/>
    </row>
    <row r="201" s="1" customFormat="true" ht="23.25" hidden="false" customHeight="true" outlineLevel="0" collapsed="false">
      <c r="A201" s="14"/>
      <c r="B201" s="22"/>
      <c r="C201" s="16"/>
      <c r="D201" s="17"/>
      <c r="E201" s="18" t="s">
        <v>272</v>
      </c>
      <c r="F201" s="19" t="s">
        <v>23</v>
      </c>
      <c r="G201" s="19" t="s">
        <v>24</v>
      </c>
      <c r="H201" s="19" t="s">
        <v>25</v>
      </c>
      <c r="I201" s="20" t="n">
        <v>525.12</v>
      </c>
      <c r="J201" s="20" t="n">
        <v>3770.4</v>
      </c>
      <c r="K201" s="20" t="n">
        <v>16.41</v>
      </c>
      <c r="L201" s="20" t="n">
        <v>19.69</v>
      </c>
      <c r="M201" s="20" t="n">
        <v>4331.62</v>
      </c>
      <c r="N201" s="20" t="n">
        <v>21600</v>
      </c>
      <c r="O201" s="20" t="n">
        <f aca="false">M201+N201</f>
        <v>25931.62</v>
      </c>
      <c r="P201" s="15" t="s">
        <v>37</v>
      </c>
      <c r="Q201" s="21"/>
    </row>
    <row r="202" s="1" customFormat="true" ht="23.25" hidden="false" customHeight="true" outlineLevel="0" collapsed="false">
      <c r="A202" s="14"/>
      <c r="B202" s="22"/>
      <c r="C202" s="16"/>
      <c r="D202" s="17"/>
      <c r="E202" s="18" t="s">
        <v>273</v>
      </c>
      <c r="F202" s="19" t="s">
        <v>23</v>
      </c>
      <c r="G202" s="19" t="s">
        <v>24</v>
      </c>
      <c r="H202" s="19" t="s">
        <v>25</v>
      </c>
      <c r="I202" s="20" t="n">
        <v>525.12</v>
      </c>
      <c r="J202" s="20" t="n">
        <v>3770.4</v>
      </c>
      <c r="K202" s="20" t="n">
        <v>16.41</v>
      </c>
      <c r="L202" s="20" t="n">
        <v>19.69</v>
      </c>
      <c r="M202" s="20" t="n">
        <v>4331.62</v>
      </c>
      <c r="N202" s="20" t="n">
        <v>21600</v>
      </c>
      <c r="O202" s="20" t="n">
        <f aca="false">M202+N202</f>
        <v>25931.62</v>
      </c>
      <c r="P202" s="15" t="s">
        <v>37</v>
      </c>
      <c r="Q202" s="21"/>
    </row>
    <row r="203" s="1" customFormat="true" ht="23.25" hidden="false" customHeight="true" outlineLevel="0" collapsed="false">
      <c r="A203" s="14"/>
      <c r="B203" s="22"/>
      <c r="C203" s="16"/>
      <c r="D203" s="17"/>
      <c r="E203" s="18" t="s">
        <v>274</v>
      </c>
      <c r="F203" s="19" t="s">
        <v>23</v>
      </c>
      <c r="G203" s="19" t="s">
        <v>24</v>
      </c>
      <c r="H203" s="19" t="s">
        <v>25</v>
      </c>
      <c r="I203" s="20" t="n">
        <v>525.12</v>
      </c>
      <c r="J203" s="20" t="n">
        <v>3770.4</v>
      </c>
      <c r="K203" s="20" t="n">
        <v>16.41</v>
      </c>
      <c r="L203" s="20" t="n">
        <v>19.69</v>
      </c>
      <c r="M203" s="20" t="n">
        <v>4331.62</v>
      </c>
      <c r="N203" s="20" t="n">
        <v>21600</v>
      </c>
      <c r="O203" s="20" t="n">
        <f aca="false">M203+N203</f>
        <v>25931.62</v>
      </c>
      <c r="P203" s="15" t="s">
        <v>37</v>
      </c>
      <c r="Q203" s="21"/>
    </row>
    <row r="204" s="1" customFormat="true" ht="23.25" hidden="false" customHeight="true" outlineLevel="0" collapsed="false">
      <c r="A204" s="14"/>
      <c r="B204" s="22"/>
      <c r="C204" s="16"/>
      <c r="D204" s="17"/>
      <c r="E204" s="18" t="s">
        <v>275</v>
      </c>
      <c r="F204" s="19" t="s">
        <v>23</v>
      </c>
      <c r="G204" s="19" t="s">
        <v>24</v>
      </c>
      <c r="H204" s="19" t="s">
        <v>25</v>
      </c>
      <c r="I204" s="20" t="n">
        <v>525.12</v>
      </c>
      <c r="J204" s="20" t="n">
        <v>3770.4</v>
      </c>
      <c r="K204" s="20" t="n">
        <v>16.41</v>
      </c>
      <c r="L204" s="20" t="n">
        <v>19.69</v>
      </c>
      <c r="M204" s="20" t="n">
        <v>4331.62</v>
      </c>
      <c r="N204" s="20" t="n">
        <v>21600</v>
      </c>
      <c r="O204" s="20" t="n">
        <f aca="false">M204+N204</f>
        <v>25931.62</v>
      </c>
      <c r="P204" s="15" t="s">
        <v>37</v>
      </c>
      <c r="Q204" s="21"/>
    </row>
    <row r="205" s="1" customFormat="true" ht="23.25" hidden="false" customHeight="true" outlineLevel="0" collapsed="false">
      <c r="A205" s="14"/>
      <c r="B205" s="22"/>
      <c r="C205" s="16"/>
      <c r="D205" s="17"/>
      <c r="E205" s="18" t="s">
        <v>276</v>
      </c>
      <c r="F205" s="19" t="s">
        <v>23</v>
      </c>
      <c r="G205" s="19" t="s">
        <v>24</v>
      </c>
      <c r="H205" s="19" t="s">
        <v>25</v>
      </c>
      <c r="I205" s="20" t="n">
        <v>525.12</v>
      </c>
      <c r="J205" s="20" t="n">
        <v>3770.4</v>
      </c>
      <c r="K205" s="20" t="n">
        <v>16.41</v>
      </c>
      <c r="L205" s="20" t="n">
        <v>19.69</v>
      </c>
      <c r="M205" s="20" t="n">
        <v>4331.62</v>
      </c>
      <c r="N205" s="20" t="n">
        <v>21600</v>
      </c>
      <c r="O205" s="20" t="n">
        <f aca="false">M205+N205</f>
        <v>25931.62</v>
      </c>
      <c r="P205" s="15" t="s">
        <v>37</v>
      </c>
      <c r="Q205" s="21"/>
    </row>
    <row r="206" s="1" customFormat="true" ht="23.25" hidden="false" customHeight="true" outlineLevel="0" collapsed="false">
      <c r="A206" s="14"/>
      <c r="B206" s="22"/>
      <c r="C206" s="16"/>
      <c r="D206" s="17"/>
      <c r="E206" s="18" t="s">
        <v>277</v>
      </c>
      <c r="F206" s="19" t="s">
        <v>23</v>
      </c>
      <c r="G206" s="19" t="s">
        <v>24</v>
      </c>
      <c r="H206" s="19" t="s">
        <v>25</v>
      </c>
      <c r="I206" s="20" t="n">
        <v>525.12</v>
      </c>
      <c r="J206" s="20" t="n">
        <v>3770.4</v>
      </c>
      <c r="K206" s="20" t="n">
        <v>16.41</v>
      </c>
      <c r="L206" s="20" t="n">
        <v>19.69</v>
      </c>
      <c r="M206" s="20" t="n">
        <v>4331.62</v>
      </c>
      <c r="N206" s="20" t="n">
        <v>21600</v>
      </c>
      <c r="O206" s="20" t="n">
        <f aca="false">M206+N206</f>
        <v>25931.62</v>
      </c>
      <c r="P206" s="15" t="s">
        <v>37</v>
      </c>
      <c r="Q206" s="21"/>
    </row>
    <row r="207" s="1" customFormat="true" ht="23.25" hidden="false" customHeight="true" outlineLevel="0" collapsed="false">
      <c r="A207" s="14"/>
      <c r="B207" s="22"/>
      <c r="C207" s="16"/>
      <c r="D207" s="17"/>
      <c r="E207" s="18" t="s">
        <v>278</v>
      </c>
      <c r="F207" s="19" t="s">
        <v>23</v>
      </c>
      <c r="G207" s="19" t="s">
        <v>24</v>
      </c>
      <c r="H207" s="19" t="s">
        <v>25</v>
      </c>
      <c r="I207" s="20" t="n">
        <v>525.12</v>
      </c>
      <c r="J207" s="20" t="n">
        <v>3770.4</v>
      </c>
      <c r="K207" s="20" t="n">
        <v>16.41</v>
      </c>
      <c r="L207" s="20" t="n">
        <v>19.69</v>
      </c>
      <c r="M207" s="20" t="n">
        <v>4331.62</v>
      </c>
      <c r="N207" s="20" t="n">
        <v>21600</v>
      </c>
      <c r="O207" s="20" t="n">
        <f aca="false">M207+N207</f>
        <v>25931.62</v>
      </c>
      <c r="P207" s="15" t="s">
        <v>37</v>
      </c>
      <c r="Q207" s="21" t="s">
        <v>279</v>
      </c>
    </row>
    <row r="208" s="1" customFormat="true" ht="23.25" hidden="false" customHeight="true" outlineLevel="0" collapsed="false">
      <c r="A208" s="14"/>
      <c r="B208" s="22"/>
      <c r="C208" s="16"/>
      <c r="D208" s="17"/>
      <c r="E208" s="18" t="s">
        <v>280</v>
      </c>
      <c r="F208" s="19" t="s">
        <v>23</v>
      </c>
      <c r="G208" s="19" t="s">
        <v>24</v>
      </c>
      <c r="H208" s="19" t="s">
        <v>25</v>
      </c>
      <c r="I208" s="20" t="n">
        <v>525.12</v>
      </c>
      <c r="J208" s="20" t="n">
        <v>3770.4</v>
      </c>
      <c r="K208" s="20" t="n">
        <v>16.41</v>
      </c>
      <c r="L208" s="20" t="n">
        <v>19.69</v>
      </c>
      <c r="M208" s="20" t="n">
        <v>4331.62</v>
      </c>
      <c r="N208" s="20" t="n">
        <v>21600</v>
      </c>
      <c r="O208" s="20" t="n">
        <f aca="false">M208+N208</f>
        <v>25931.62</v>
      </c>
      <c r="P208" s="15" t="s">
        <v>37</v>
      </c>
      <c r="Q208" s="21"/>
    </row>
    <row r="209" s="1" customFormat="true" ht="23.25" hidden="false" customHeight="true" outlineLevel="0" collapsed="false">
      <c r="A209" s="14"/>
      <c r="B209" s="22"/>
      <c r="C209" s="16"/>
      <c r="D209" s="17"/>
      <c r="E209" s="18" t="s">
        <v>281</v>
      </c>
      <c r="F209" s="19" t="s">
        <v>23</v>
      </c>
      <c r="G209" s="19" t="s">
        <v>24</v>
      </c>
      <c r="H209" s="19" t="s">
        <v>25</v>
      </c>
      <c r="I209" s="20" t="n">
        <v>525.12</v>
      </c>
      <c r="J209" s="20" t="n">
        <v>3770.4</v>
      </c>
      <c r="K209" s="20" t="n">
        <v>16.41</v>
      </c>
      <c r="L209" s="20" t="n">
        <v>19.69</v>
      </c>
      <c r="M209" s="20" t="n">
        <v>4331.62</v>
      </c>
      <c r="N209" s="20" t="n">
        <v>21600</v>
      </c>
      <c r="O209" s="20" t="n">
        <f aca="false">M209+N209</f>
        <v>25931.62</v>
      </c>
      <c r="P209" s="15" t="s">
        <v>37</v>
      </c>
      <c r="Q209" s="21"/>
    </row>
    <row r="210" s="25" customFormat="true" ht="23.25" hidden="false" customHeight="true" outlineLevel="0" collapsed="false">
      <c r="A210" s="14"/>
      <c r="B210" s="22"/>
      <c r="C210" s="16"/>
      <c r="D210" s="17"/>
      <c r="E210" s="18" t="s">
        <v>282</v>
      </c>
      <c r="F210" s="19" t="s">
        <v>23</v>
      </c>
      <c r="G210" s="19" t="s">
        <v>97</v>
      </c>
      <c r="H210" s="19" t="s">
        <v>40</v>
      </c>
      <c r="I210" s="20" t="n">
        <v>525.12</v>
      </c>
      <c r="J210" s="20" t="n">
        <v>918.96</v>
      </c>
      <c r="K210" s="20" t="n">
        <v>16.41</v>
      </c>
      <c r="L210" s="20" t="n">
        <v>19.69</v>
      </c>
      <c r="M210" s="20" t="n">
        <v>1480.18</v>
      </c>
      <c r="N210" s="20" t="n">
        <v>7200</v>
      </c>
      <c r="O210" s="20" t="n">
        <f aca="false">M210+N210</f>
        <v>8680.18</v>
      </c>
      <c r="P210" s="15" t="s">
        <v>37</v>
      </c>
      <c r="Q210" s="21"/>
    </row>
    <row r="211" customFormat="false" ht="24" hidden="false" customHeight="true" outlineLevel="0" collapsed="false">
      <c r="A211" s="14"/>
      <c r="B211" s="22"/>
      <c r="C211" s="16"/>
      <c r="D211" s="17"/>
      <c r="E211" s="18" t="s">
        <v>283</v>
      </c>
      <c r="F211" s="19" t="s">
        <v>23</v>
      </c>
      <c r="G211" s="19" t="s">
        <v>87</v>
      </c>
      <c r="H211" s="19" t="s">
        <v>128</v>
      </c>
      <c r="I211" s="20" t="n">
        <v>525.12</v>
      </c>
      <c r="J211" s="20" t="n">
        <v>1575.36</v>
      </c>
      <c r="K211" s="20" t="n">
        <v>16.41</v>
      </c>
      <c r="L211" s="20" t="n">
        <v>19.69</v>
      </c>
      <c r="M211" s="20" t="n">
        <v>2136.58</v>
      </c>
      <c r="N211" s="20" t="n">
        <v>10800</v>
      </c>
      <c r="O211" s="20" t="n">
        <f aca="false">M211+N211</f>
        <v>12936.58</v>
      </c>
      <c r="P211" s="15" t="s">
        <v>37</v>
      </c>
      <c r="Q211" s="21"/>
    </row>
    <row r="212" customFormat="false" ht="24" hidden="false" customHeight="true" outlineLevel="0" collapsed="false">
      <c r="A212" s="14"/>
      <c r="B212" s="22"/>
      <c r="C212" s="16"/>
      <c r="D212" s="17"/>
      <c r="E212" s="18" t="s">
        <v>284</v>
      </c>
      <c r="F212" s="19" t="s">
        <v>23</v>
      </c>
      <c r="G212" s="19" t="s">
        <v>24</v>
      </c>
      <c r="H212" s="19" t="s">
        <v>25</v>
      </c>
      <c r="I212" s="20" t="n">
        <v>525.12</v>
      </c>
      <c r="J212" s="20" t="n">
        <v>3770.4</v>
      </c>
      <c r="K212" s="20" t="n">
        <v>16.41</v>
      </c>
      <c r="L212" s="20" t="n">
        <v>19.69</v>
      </c>
      <c r="M212" s="20" t="n">
        <v>4331.62</v>
      </c>
      <c r="N212" s="20" t="n">
        <v>21600</v>
      </c>
      <c r="O212" s="20" t="n">
        <f aca="false">M212+N212</f>
        <v>25931.62</v>
      </c>
      <c r="P212" s="15" t="s">
        <v>37</v>
      </c>
      <c r="Q212" s="21"/>
    </row>
    <row r="213" customFormat="false" ht="24" hidden="false" customHeight="true" outlineLevel="0" collapsed="false">
      <c r="A213" s="14"/>
      <c r="B213" s="22"/>
      <c r="C213" s="16"/>
      <c r="D213" s="17"/>
      <c r="E213" s="18" t="s">
        <v>285</v>
      </c>
      <c r="F213" s="19" t="s">
        <v>23</v>
      </c>
      <c r="G213" s="19" t="s">
        <v>24</v>
      </c>
      <c r="H213" s="19" t="s">
        <v>25</v>
      </c>
      <c r="I213" s="20" t="n">
        <v>525.12</v>
      </c>
      <c r="J213" s="20" t="n">
        <v>3770.4</v>
      </c>
      <c r="K213" s="20" t="n">
        <v>16.41</v>
      </c>
      <c r="L213" s="20" t="n">
        <v>19.69</v>
      </c>
      <c r="M213" s="20" t="n">
        <v>4331.62</v>
      </c>
      <c r="N213" s="20" t="n">
        <v>21600</v>
      </c>
      <c r="O213" s="20" t="n">
        <f aca="false">M213+N213</f>
        <v>25931.62</v>
      </c>
      <c r="P213" s="15" t="s">
        <v>37</v>
      </c>
      <c r="Q213" s="21"/>
    </row>
    <row r="214" customFormat="false" ht="24" hidden="false" customHeight="true" outlineLevel="0" collapsed="false">
      <c r="A214" s="14"/>
      <c r="B214" s="22"/>
      <c r="C214" s="16"/>
      <c r="D214" s="17"/>
      <c r="E214" s="18" t="s">
        <v>286</v>
      </c>
      <c r="F214" s="19" t="s">
        <v>23</v>
      </c>
      <c r="G214" s="19" t="s">
        <v>24</v>
      </c>
      <c r="H214" s="19" t="s">
        <v>25</v>
      </c>
      <c r="I214" s="20" t="n">
        <v>525.12</v>
      </c>
      <c r="J214" s="20" t="n">
        <v>3770.4</v>
      </c>
      <c r="K214" s="20" t="n">
        <v>16.41</v>
      </c>
      <c r="L214" s="20" t="n">
        <v>19.69</v>
      </c>
      <c r="M214" s="20" t="n">
        <v>4331.62</v>
      </c>
      <c r="N214" s="20" t="n">
        <v>21600</v>
      </c>
      <c r="O214" s="20" t="n">
        <f aca="false">M214+N214</f>
        <v>25931.62</v>
      </c>
      <c r="P214" s="15" t="s">
        <v>37</v>
      </c>
      <c r="Q214" s="21"/>
    </row>
    <row r="215" customFormat="false" ht="24" hidden="false" customHeight="true" outlineLevel="0" collapsed="false">
      <c r="A215" s="14"/>
      <c r="B215" s="22"/>
      <c r="C215" s="16"/>
      <c r="D215" s="17"/>
      <c r="E215" s="18" t="s">
        <v>287</v>
      </c>
      <c r="F215" s="19" t="s">
        <v>23</v>
      </c>
      <c r="G215" s="19" t="s">
        <v>24</v>
      </c>
      <c r="H215" s="19" t="s">
        <v>25</v>
      </c>
      <c r="I215" s="20" t="n">
        <v>525.12</v>
      </c>
      <c r="J215" s="20" t="n">
        <v>3770.4</v>
      </c>
      <c r="K215" s="20" t="n">
        <v>16.41</v>
      </c>
      <c r="L215" s="20" t="n">
        <v>19.69</v>
      </c>
      <c r="M215" s="20" t="n">
        <v>4331.62</v>
      </c>
      <c r="N215" s="20" t="n">
        <v>21600</v>
      </c>
      <c r="O215" s="20" t="n">
        <f aca="false">M215+N215</f>
        <v>25931.62</v>
      </c>
      <c r="P215" s="15" t="s">
        <v>37</v>
      </c>
      <c r="Q215" s="21"/>
    </row>
    <row r="216" customFormat="false" ht="24" hidden="false" customHeight="true" outlineLevel="0" collapsed="false">
      <c r="A216" s="14"/>
      <c r="B216" s="22"/>
      <c r="C216" s="16"/>
      <c r="D216" s="17"/>
      <c r="E216" s="18" t="s">
        <v>288</v>
      </c>
      <c r="F216" s="19" t="s">
        <v>23</v>
      </c>
      <c r="G216" s="19" t="s">
        <v>24</v>
      </c>
      <c r="H216" s="19" t="s">
        <v>25</v>
      </c>
      <c r="I216" s="20" t="n">
        <v>525.12</v>
      </c>
      <c r="J216" s="20" t="n">
        <v>3770.4</v>
      </c>
      <c r="K216" s="20" t="n">
        <v>16.41</v>
      </c>
      <c r="L216" s="20" t="n">
        <v>19.69</v>
      </c>
      <c r="M216" s="20" t="n">
        <v>4331.62</v>
      </c>
      <c r="N216" s="20" t="n">
        <v>21600</v>
      </c>
      <c r="O216" s="20" t="n">
        <f aca="false">M216+N216</f>
        <v>25931.62</v>
      </c>
      <c r="P216" s="15" t="s">
        <v>37</v>
      </c>
      <c r="Q216" s="21"/>
    </row>
    <row r="217" customFormat="false" ht="24" hidden="false" customHeight="true" outlineLevel="0" collapsed="false">
      <c r="A217" s="14"/>
      <c r="B217" s="22"/>
      <c r="C217" s="16"/>
      <c r="D217" s="17"/>
      <c r="E217" s="18" t="s">
        <v>289</v>
      </c>
      <c r="F217" s="19" t="s">
        <v>23</v>
      </c>
      <c r="G217" s="19" t="s">
        <v>24</v>
      </c>
      <c r="H217" s="19" t="s">
        <v>25</v>
      </c>
      <c r="I217" s="20" t="n">
        <v>525.12</v>
      </c>
      <c r="J217" s="20" t="n">
        <v>3770.4</v>
      </c>
      <c r="K217" s="20" t="n">
        <v>16.41</v>
      </c>
      <c r="L217" s="20" t="n">
        <v>19.69</v>
      </c>
      <c r="M217" s="20" t="n">
        <v>4331.62</v>
      </c>
      <c r="N217" s="20" t="n">
        <v>21600</v>
      </c>
      <c r="O217" s="20" t="n">
        <f aca="false">M217+N217</f>
        <v>25931.62</v>
      </c>
      <c r="P217" s="15" t="s">
        <v>37</v>
      </c>
      <c r="Q217" s="21"/>
    </row>
    <row r="218" customFormat="false" ht="24" hidden="false" customHeight="true" outlineLevel="0" collapsed="false">
      <c r="A218" s="14"/>
      <c r="B218" s="22"/>
      <c r="C218" s="16"/>
      <c r="D218" s="17"/>
      <c r="E218" s="18" t="s">
        <v>290</v>
      </c>
      <c r="F218" s="19" t="s">
        <v>23</v>
      </c>
      <c r="G218" s="19" t="s">
        <v>24</v>
      </c>
      <c r="H218" s="19" t="s">
        <v>25</v>
      </c>
      <c r="I218" s="20" t="n">
        <v>525.12</v>
      </c>
      <c r="J218" s="20" t="n">
        <v>3770.4</v>
      </c>
      <c r="K218" s="20" t="n">
        <v>16.41</v>
      </c>
      <c r="L218" s="20" t="n">
        <v>19.69</v>
      </c>
      <c r="M218" s="20" t="n">
        <v>4331.62</v>
      </c>
      <c r="N218" s="20" t="n">
        <v>21600</v>
      </c>
      <c r="O218" s="20" t="n">
        <f aca="false">M218+N218</f>
        <v>25931.62</v>
      </c>
      <c r="P218" s="15" t="s">
        <v>37</v>
      </c>
      <c r="Q218" s="21"/>
    </row>
    <row r="219" customFormat="false" ht="24" hidden="false" customHeight="true" outlineLevel="0" collapsed="false">
      <c r="A219" s="14"/>
      <c r="B219" s="22"/>
      <c r="C219" s="16"/>
      <c r="D219" s="17"/>
      <c r="E219" s="18" t="s">
        <v>291</v>
      </c>
      <c r="F219" s="19" t="s">
        <v>23</v>
      </c>
      <c r="G219" s="19" t="s">
        <v>24</v>
      </c>
      <c r="H219" s="19" t="s">
        <v>25</v>
      </c>
      <c r="I219" s="20" t="n">
        <v>525.12</v>
      </c>
      <c r="J219" s="20" t="n">
        <v>3770.4</v>
      </c>
      <c r="K219" s="20" t="n">
        <v>16.41</v>
      </c>
      <c r="L219" s="20" t="n">
        <v>19.69</v>
      </c>
      <c r="M219" s="20" t="n">
        <v>4331.62</v>
      </c>
      <c r="N219" s="20" t="n">
        <v>21600</v>
      </c>
      <c r="O219" s="20" t="n">
        <f aca="false">M219+N219</f>
        <v>25931.62</v>
      </c>
      <c r="P219" s="15" t="s">
        <v>37</v>
      </c>
      <c r="Q219" s="21"/>
    </row>
    <row r="220" customFormat="false" ht="24" hidden="false" customHeight="true" outlineLevel="0" collapsed="false">
      <c r="A220" s="14"/>
      <c r="B220" s="22"/>
      <c r="C220" s="16"/>
      <c r="D220" s="17"/>
      <c r="E220" s="18" t="s">
        <v>292</v>
      </c>
      <c r="F220" s="19" t="s">
        <v>91</v>
      </c>
      <c r="G220" s="19" t="s">
        <v>24</v>
      </c>
      <c r="H220" s="19" t="s">
        <v>92</v>
      </c>
      <c r="I220" s="20" t="n">
        <v>0</v>
      </c>
      <c r="J220" s="20" t="n">
        <v>2792.88</v>
      </c>
      <c r="K220" s="20" t="n">
        <v>0</v>
      </c>
      <c r="L220" s="20" t="n">
        <v>0</v>
      </c>
      <c r="M220" s="20" t="n">
        <v>2792.88</v>
      </c>
      <c r="N220" s="20" t="n">
        <v>14400</v>
      </c>
      <c r="O220" s="20" t="n">
        <f aca="false">M220+N220</f>
        <v>17192.88</v>
      </c>
      <c r="P220" s="15" t="s">
        <v>37</v>
      </c>
      <c r="Q220" s="21" t="s">
        <v>153</v>
      </c>
    </row>
    <row r="221" customFormat="false" ht="24" hidden="false" customHeight="true" outlineLevel="0" collapsed="false">
      <c r="A221" s="14"/>
      <c r="B221" s="22"/>
      <c r="C221" s="16"/>
      <c r="D221" s="17"/>
      <c r="E221" s="18" t="s">
        <v>293</v>
      </c>
      <c r="F221" s="19" t="s">
        <v>23</v>
      </c>
      <c r="G221" s="19" t="s">
        <v>24</v>
      </c>
      <c r="H221" s="19" t="s">
        <v>25</v>
      </c>
      <c r="I221" s="20" t="n">
        <v>525.12</v>
      </c>
      <c r="J221" s="20" t="n">
        <v>3770.4</v>
      </c>
      <c r="K221" s="20" t="n">
        <v>16.41</v>
      </c>
      <c r="L221" s="20" t="n">
        <v>19.69</v>
      </c>
      <c r="M221" s="20" t="n">
        <v>4331.62</v>
      </c>
      <c r="N221" s="20" t="n">
        <v>21600</v>
      </c>
      <c r="O221" s="20" t="n">
        <f aca="false">M221+N221</f>
        <v>25931.62</v>
      </c>
      <c r="P221" s="15" t="s">
        <v>37</v>
      </c>
      <c r="Q221" s="21"/>
    </row>
    <row r="222" customFormat="false" ht="24" hidden="false" customHeight="true" outlineLevel="0" collapsed="false">
      <c r="A222" s="14"/>
      <c r="B222" s="22"/>
      <c r="C222" s="16"/>
      <c r="D222" s="17"/>
      <c r="E222" s="18" t="s">
        <v>294</v>
      </c>
      <c r="F222" s="19" t="s">
        <v>23</v>
      </c>
      <c r="G222" s="19" t="s">
        <v>24</v>
      </c>
      <c r="H222" s="19" t="s">
        <v>25</v>
      </c>
      <c r="I222" s="20" t="n">
        <v>525.12</v>
      </c>
      <c r="J222" s="20" t="n">
        <v>3770.4</v>
      </c>
      <c r="K222" s="20" t="n">
        <v>16.41</v>
      </c>
      <c r="L222" s="20" t="n">
        <v>19.69</v>
      </c>
      <c r="M222" s="20" t="n">
        <v>4331.62</v>
      </c>
      <c r="N222" s="20" t="n">
        <v>21600</v>
      </c>
      <c r="O222" s="20" t="n">
        <f aca="false">M222+N222</f>
        <v>25931.62</v>
      </c>
      <c r="P222" s="15" t="s">
        <v>37</v>
      </c>
      <c r="Q222" s="21"/>
    </row>
    <row r="223" customFormat="false" ht="24" hidden="false" customHeight="true" outlineLevel="0" collapsed="false">
      <c r="A223" s="14"/>
      <c r="B223" s="22"/>
      <c r="C223" s="16"/>
      <c r="D223" s="17"/>
      <c r="E223" s="18" t="s">
        <v>295</v>
      </c>
      <c r="F223" s="19" t="s">
        <v>23</v>
      </c>
      <c r="G223" s="19" t="s">
        <v>24</v>
      </c>
      <c r="H223" s="19" t="s">
        <v>25</v>
      </c>
      <c r="I223" s="20" t="n">
        <v>525.12</v>
      </c>
      <c r="J223" s="20" t="n">
        <v>3770.4</v>
      </c>
      <c r="K223" s="20" t="n">
        <v>16.41</v>
      </c>
      <c r="L223" s="20" t="n">
        <v>19.69</v>
      </c>
      <c r="M223" s="20" t="n">
        <v>4331.62</v>
      </c>
      <c r="N223" s="20" t="n">
        <v>21600</v>
      </c>
      <c r="O223" s="20" t="n">
        <f aca="false">M223+N223</f>
        <v>25931.62</v>
      </c>
      <c r="P223" s="15" t="s">
        <v>37</v>
      </c>
      <c r="Q223" s="21"/>
    </row>
    <row r="224" customFormat="false" ht="24" hidden="false" customHeight="true" outlineLevel="0" collapsed="false">
      <c r="A224" s="14"/>
      <c r="B224" s="22"/>
      <c r="C224" s="16"/>
      <c r="D224" s="17"/>
      <c r="E224" s="18" t="s">
        <v>296</v>
      </c>
      <c r="F224" s="19" t="s">
        <v>23</v>
      </c>
      <c r="G224" s="19" t="s">
        <v>24</v>
      </c>
      <c r="H224" s="19" t="s">
        <v>25</v>
      </c>
      <c r="I224" s="20" t="n">
        <v>525.12</v>
      </c>
      <c r="J224" s="20" t="n">
        <v>3770.4</v>
      </c>
      <c r="K224" s="20" t="n">
        <v>16.41</v>
      </c>
      <c r="L224" s="20" t="n">
        <v>19.69</v>
      </c>
      <c r="M224" s="20" t="n">
        <v>4331.62</v>
      </c>
      <c r="N224" s="20" t="n">
        <v>21600</v>
      </c>
      <c r="O224" s="20" t="n">
        <f aca="false">M224+N224</f>
        <v>25931.62</v>
      </c>
      <c r="P224" s="15" t="s">
        <v>37</v>
      </c>
      <c r="Q224" s="21"/>
    </row>
    <row r="225" customFormat="false" ht="24" hidden="false" customHeight="true" outlineLevel="0" collapsed="false">
      <c r="A225" s="14"/>
      <c r="B225" s="22"/>
      <c r="C225" s="16"/>
      <c r="D225" s="17"/>
      <c r="E225" s="18" t="s">
        <v>297</v>
      </c>
      <c r="F225" s="19" t="s">
        <v>23</v>
      </c>
      <c r="G225" s="19" t="s">
        <v>120</v>
      </c>
      <c r="H225" s="19" t="s">
        <v>92</v>
      </c>
      <c r="I225" s="20" t="n">
        <v>525.12</v>
      </c>
      <c r="J225" s="20" t="n">
        <v>2231.76</v>
      </c>
      <c r="K225" s="20" t="n">
        <v>16.41</v>
      </c>
      <c r="L225" s="20" t="n">
        <v>19.69</v>
      </c>
      <c r="M225" s="20" t="n">
        <v>2792.98</v>
      </c>
      <c r="N225" s="20" t="n">
        <v>14400</v>
      </c>
      <c r="O225" s="20" t="n">
        <f aca="false">M225+N225</f>
        <v>17192.98</v>
      </c>
      <c r="P225" s="15" t="s">
        <v>37</v>
      </c>
      <c r="Q225" s="21"/>
    </row>
    <row r="226" customFormat="false" ht="24" hidden="false" customHeight="true" outlineLevel="0" collapsed="false">
      <c r="A226" s="14"/>
      <c r="B226" s="22"/>
      <c r="C226" s="16"/>
      <c r="D226" s="17"/>
      <c r="E226" s="18" t="s">
        <v>298</v>
      </c>
      <c r="F226" s="19" t="s">
        <v>23</v>
      </c>
      <c r="G226" s="19" t="s">
        <v>91</v>
      </c>
      <c r="H226" s="19" t="s">
        <v>121</v>
      </c>
      <c r="I226" s="20" t="n">
        <v>525.12</v>
      </c>
      <c r="J226" s="20" t="n">
        <v>1247.16</v>
      </c>
      <c r="K226" s="20" t="n">
        <v>16.41</v>
      </c>
      <c r="L226" s="20" t="n">
        <v>19.69</v>
      </c>
      <c r="M226" s="20" t="n">
        <v>1808.38</v>
      </c>
      <c r="N226" s="20" t="n">
        <v>9000</v>
      </c>
      <c r="O226" s="20" t="n">
        <f aca="false">M226+N226</f>
        <v>10808.38</v>
      </c>
      <c r="P226" s="15" t="s">
        <v>37</v>
      </c>
      <c r="Q226" s="21"/>
    </row>
    <row r="227" customFormat="false" ht="24" hidden="false" customHeight="true" outlineLevel="0" collapsed="false">
      <c r="A227" s="14"/>
      <c r="B227" s="22"/>
      <c r="C227" s="16"/>
      <c r="D227" s="17"/>
      <c r="E227" s="18" t="s">
        <v>299</v>
      </c>
      <c r="F227" s="19" t="s">
        <v>23</v>
      </c>
      <c r="G227" s="19" t="s">
        <v>24</v>
      </c>
      <c r="H227" s="19" t="s">
        <v>25</v>
      </c>
      <c r="I227" s="20" t="n">
        <v>525.12</v>
      </c>
      <c r="J227" s="20" t="n">
        <v>3770.4</v>
      </c>
      <c r="K227" s="20" t="n">
        <v>16.41</v>
      </c>
      <c r="L227" s="20" t="n">
        <v>19.69</v>
      </c>
      <c r="M227" s="20" t="n">
        <v>4331.62</v>
      </c>
      <c r="N227" s="20" t="n">
        <v>21600</v>
      </c>
      <c r="O227" s="20" t="n">
        <f aca="false">M227+N227</f>
        <v>25931.62</v>
      </c>
      <c r="P227" s="15" t="s">
        <v>37</v>
      </c>
      <c r="Q227" s="21"/>
    </row>
    <row r="228" customFormat="false" ht="24" hidden="false" customHeight="true" outlineLevel="0" collapsed="false">
      <c r="A228" s="14"/>
      <c r="B228" s="22"/>
      <c r="C228" s="16"/>
      <c r="D228" s="17"/>
      <c r="E228" s="18" t="s">
        <v>300</v>
      </c>
      <c r="F228" s="19" t="s">
        <v>23</v>
      </c>
      <c r="G228" s="19" t="s">
        <v>24</v>
      </c>
      <c r="H228" s="19" t="s">
        <v>25</v>
      </c>
      <c r="I228" s="20" t="n">
        <v>525.12</v>
      </c>
      <c r="J228" s="20" t="n">
        <v>3770.4</v>
      </c>
      <c r="K228" s="20" t="n">
        <v>16.41</v>
      </c>
      <c r="L228" s="20" t="n">
        <v>19.69</v>
      </c>
      <c r="M228" s="20" t="n">
        <v>4331.62</v>
      </c>
      <c r="N228" s="20" t="n">
        <v>21600</v>
      </c>
      <c r="O228" s="20" t="n">
        <f aca="false">M228+N228</f>
        <v>25931.62</v>
      </c>
      <c r="P228" s="15" t="s">
        <v>37</v>
      </c>
      <c r="Q228" s="21"/>
    </row>
    <row r="229" customFormat="false" ht="24" hidden="false" customHeight="true" outlineLevel="0" collapsed="false">
      <c r="A229" s="14"/>
      <c r="B229" s="22"/>
      <c r="C229" s="16"/>
      <c r="D229" s="17"/>
      <c r="E229" s="18" t="s">
        <v>301</v>
      </c>
      <c r="F229" s="19" t="s">
        <v>23</v>
      </c>
      <c r="G229" s="19" t="s">
        <v>24</v>
      </c>
      <c r="H229" s="19" t="s">
        <v>25</v>
      </c>
      <c r="I229" s="20" t="n">
        <v>525.12</v>
      </c>
      <c r="J229" s="20" t="n">
        <v>3770.4</v>
      </c>
      <c r="K229" s="20" t="n">
        <v>16.41</v>
      </c>
      <c r="L229" s="20" t="n">
        <v>19.69</v>
      </c>
      <c r="M229" s="20" t="n">
        <v>4331.62</v>
      </c>
      <c r="N229" s="20" t="n">
        <v>21600</v>
      </c>
      <c r="O229" s="20" t="n">
        <f aca="false">M229+N229</f>
        <v>25931.62</v>
      </c>
      <c r="P229" s="15" t="s">
        <v>37</v>
      </c>
      <c r="Q229" s="21"/>
    </row>
    <row r="230" customFormat="false" ht="24" hidden="false" customHeight="true" outlineLevel="0" collapsed="false">
      <c r="A230" s="14"/>
      <c r="B230" s="22"/>
      <c r="C230" s="16"/>
      <c r="D230" s="17"/>
      <c r="E230" s="18" t="s">
        <v>302</v>
      </c>
      <c r="F230" s="19" t="s">
        <v>23</v>
      </c>
      <c r="G230" s="19" t="s">
        <v>24</v>
      </c>
      <c r="H230" s="19" t="s">
        <v>25</v>
      </c>
      <c r="I230" s="20" t="n">
        <v>525.12</v>
      </c>
      <c r="J230" s="20" t="n">
        <v>3770.4</v>
      </c>
      <c r="K230" s="20" t="n">
        <v>16.41</v>
      </c>
      <c r="L230" s="20" t="n">
        <v>19.69</v>
      </c>
      <c r="M230" s="20" t="n">
        <v>4331.62</v>
      </c>
      <c r="N230" s="20" t="n">
        <v>21600</v>
      </c>
      <c r="O230" s="20" t="n">
        <f aca="false">M230+N230</f>
        <v>25931.62</v>
      </c>
      <c r="P230" s="15" t="s">
        <v>37</v>
      </c>
      <c r="Q230" s="21"/>
    </row>
    <row r="231" customFormat="false" ht="24" hidden="false" customHeight="true" outlineLevel="0" collapsed="false">
      <c r="A231" s="14"/>
      <c r="B231" s="22"/>
      <c r="C231" s="16"/>
      <c r="D231" s="17"/>
      <c r="E231" s="18" t="s">
        <v>303</v>
      </c>
      <c r="F231" s="19" t="s">
        <v>23</v>
      </c>
      <c r="G231" s="19" t="s">
        <v>24</v>
      </c>
      <c r="H231" s="19" t="s">
        <v>25</v>
      </c>
      <c r="I231" s="20" t="n">
        <v>525.12</v>
      </c>
      <c r="J231" s="20" t="n">
        <v>3770.4</v>
      </c>
      <c r="K231" s="20" t="n">
        <v>16.41</v>
      </c>
      <c r="L231" s="20" t="n">
        <v>19.69</v>
      </c>
      <c r="M231" s="20" t="n">
        <v>4331.62</v>
      </c>
      <c r="N231" s="20" t="n">
        <v>21600</v>
      </c>
      <c r="O231" s="20" t="n">
        <f aca="false">M231+N231</f>
        <v>25931.62</v>
      </c>
      <c r="P231" s="15" t="s">
        <v>37</v>
      </c>
      <c r="Q231" s="21"/>
    </row>
    <row r="232" customFormat="false" ht="24" hidden="false" customHeight="true" outlineLevel="0" collapsed="false">
      <c r="A232" s="14"/>
      <c r="B232" s="22"/>
      <c r="C232" s="16"/>
      <c r="D232" s="17"/>
      <c r="E232" s="18" t="s">
        <v>304</v>
      </c>
      <c r="F232" s="19" t="s">
        <v>23</v>
      </c>
      <c r="G232" s="19" t="s">
        <v>24</v>
      </c>
      <c r="H232" s="19" t="s">
        <v>25</v>
      </c>
      <c r="I232" s="20" t="n">
        <v>525.12</v>
      </c>
      <c r="J232" s="20" t="n">
        <v>3770.4</v>
      </c>
      <c r="K232" s="20" t="n">
        <v>16.41</v>
      </c>
      <c r="L232" s="20" t="n">
        <v>19.69</v>
      </c>
      <c r="M232" s="20" t="n">
        <v>4331.62</v>
      </c>
      <c r="N232" s="20" t="n">
        <v>21600</v>
      </c>
      <c r="O232" s="20" t="n">
        <f aca="false">M232+N232</f>
        <v>25931.62</v>
      </c>
      <c r="P232" s="15" t="s">
        <v>37</v>
      </c>
      <c r="Q232" s="21"/>
    </row>
    <row r="233" customFormat="false" ht="24" hidden="false" customHeight="true" outlineLevel="0" collapsed="false">
      <c r="A233" s="14"/>
      <c r="B233" s="22"/>
      <c r="C233" s="16"/>
      <c r="D233" s="17"/>
      <c r="E233" s="18" t="s">
        <v>305</v>
      </c>
      <c r="F233" s="19" t="s">
        <v>23</v>
      </c>
      <c r="G233" s="19" t="s">
        <v>24</v>
      </c>
      <c r="H233" s="19" t="s">
        <v>25</v>
      </c>
      <c r="I233" s="20" t="n">
        <v>525.12</v>
      </c>
      <c r="J233" s="20" t="n">
        <v>3770.4</v>
      </c>
      <c r="K233" s="20" t="n">
        <v>16.41</v>
      </c>
      <c r="L233" s="20" t="n">
        <v>19.69</v>
      </c>
      <c r="M233" s="20" t="n">
        <v>4331.62</v>
      </c>
      <c r="N233" s="20" t="n">
        <v>21600</v>
      </c>
      <c r="O233" s="20" t="n">
        <f aca="false">M233+N233</f>
        <v>25931.62</v>
      </c>
      <c r="P233" s="15" t="s">
        <v>37</v>
      </c>
      <c r="Q233" s="21"/>
    </row>
    <row r="234" customFormat="false" ht="24" hidden="false" customHeight="true" outlineLevel="0" collapsed="false">
      <c r="A234" s="14"/>
      <c r="B234" s="22"/>
      <c r="C234" s="16"/>
      <c r="D234" s="17"/>
      <c r="E234" s="18" t="s">
        <v>306</v>
      </c>
      <c r="F234" s="19" t="s">
        <v>23</v>
      </c>
      <c r="G234" s="19" t="s">
        <v>24</v>
      </c>
      <c r="H234" s="19" t="s">
        <v>25</v>
      </c>
      <c r="I234" s="20" t="n">
        <v>525.12</v>
      </c>
      <c r="J234" s="20" t="n">
        <v>3770.4</v>
      </c>
      <c r="K234" s="20" t="n">
        <v>16.41</v>
      </c>
      <c r="L234" s="20" t="n">
        <v>19.69</v>
      </c>
      <c r="M234" s="20" t="n">
        <v>4331.62</v>
      </c>
      <c r="N234" s="20" t="n">
        <v>21600</v>
      </c>
      <c r="O234" s="20" t="n">
        <f aca="false">M234+N234</f>
        <v>25931.62</v>
      </c>
      <c r="P234" s="15" t="s">
        <v>37</v>
      </c>
      <c r="Q234" s="21"/>
    </row>
    <row r="235" customFormat="false" ht="18.75" hidden="false" customHeight="true" outlineLevel="0" collapsed="false">
      <c r="A235" s="14"/>
      <c r="B235" s="22"/>
      <c r="C235" s="16"/>
      <c r="D235" s="17"/>
      <c r="E235" s="18" t="s">
        <v>307</v>
      </c>
      <c r="F235" s="19" t="s">
        <v>23</v>
      </c>
      <c r="G235" s="19" t="s">
        <v>24</v>
      </c>
      <c r="H235" s="19" t="s">
        <v>25</v>
      </c>
      <c r="I235" s="20" t="n">
        <v>525.12</v>
      </c>
      <c r="J235" s="20" t="n">
        <v>3770.4</v>
      </c>
      <c r="K235" s="20" t="n">
        <v>16.41</v>
      </c>
      <c r="L235" s="20" t="n">
        <v>19.69</v>
      </c>
      <c r="M235" s="20" t="n">
        <v>4331.62</v>
      </c>
      <c r="N235" s="20" t="n">
        <v>21600</v>
      </c>
      <c r="O235" s="20" t="n">
        <f aca="false">M235+N235</f>
        <v>25931.62</v>
      </c>
      <c r="P235" s="15" t="s">
        <v>37</v>
      </c>
      <c r="Q235" s="21" t="s">
        <v>89</v>
      </c>
    </row>
    <row r="236" customFormat="false" ht="18.75" hidden="false" customHeight="false" outlineLevel="0" collapsed="false">
      <c r="A236" s="14"/>
      <c r="B236" s="22"/>
      <c r="C236" s="16"/>
      <c r="D236" s="17"/>
      <c r="E236" s="18" t="s">
        <v>308</v>
      </c>
      <c r="F236" s="19" t="s">
        <v>23</v>
      </c>
      <c r="G236" s="19" t="s">
        <v>24</v>
      </c>
      <c r="H236" s="19" t="s">
        <v>25</v>
      </c>
      <c r="I236" s="20" t="n">
        <v>525.12</v>
      </c>
      <c r="J236" s="20" t="n">
        <v>3770.4</v>
      </c>
      <c r="K236" s="20" t="n">
        <v>16.41</v>
      </c>
      <c r="L236" s="20" t="n">
        <v>19.69</v>
      </c>
      <c r="M236" s="20" t="n">
        <v>4331.62</v>
      </c>
      <c r="N236" s="20" t="n">
        <v>21600</v>
      </c>
      <c r="O236" s="20" t="n">
        <f aca="false">M236+N236</f>
        <v>25931.62</v>
      </c>
      <c r="P236" s="15" t="s">
        <v>37</v>
      </c>
      <c r="Q236" s="21"/>
    </row>
    <row r="237" customFormat="false" ht="24" hidden="false" customHeight="true" outlineLevel="0" collapsed="false">
      <c r="A237" s="14"/>
      <c r="B237" s="22"/>
      <c r="C237" s="16"/>
      <c r="D237" s="17"/>
      <c r="E237" s="18" t="s">
        <v>309</v>
      </c>
      <c r="F237" s="19" t="s">
        <v>23</v>
      </c>
      <c r="G237" s="19" t="s">
        <v>87</v>
      </c>
      <c r="H237" s="19" t="s">
        <v>128</v>
      </c>
      <c r="I237" s="20" t="n">
        <v>525.12</v>
      </c>
      <c r="J237" s="20" t="n">
        <v>1575.36</v>
      </c>
      <c r="K237" s="20" t="n">
        <v>16.41</v>
      </c>
      <c r="L237" s="20" t="n">
        <v>19.69</v>
      </c>
      <c r="M237" s="20" t="n">
        <v>2136.58</v>
      </c>
      <c r="N237" s="20" t="n">
        <v>10800</v>
      </c>
      <c r="O237" s="20" t="n">
        <f aca="false">M237+N237</f>
        <v>12936.58</v>
      </c>
      <c r="P237" s="15" t="s">
        <v>206</v>
      </c>
      <c r="Q237" s="21" t="s">
        <v>310</v>
      </c>
    </row>
    <row r="238" customFormat="false" ht="24" hidden="false" customHeight="true" outlineLevel="0" collapsed="false">
      <c r="A238" s="14"/>
      <c r="B238" s="22"/>
      <c r="C238" s="16"/>
      <c r="D238" s="17"/>
      <c r="E238" s="18" t="s">
        <v>311</v>
      </c>
      <c r="F238" s="19" t="s">
        <v>23</v>
      </c>
      <c r="G238" s="19" t="s">
        <v>39</v>
      </c>
      <c r="H238" s="19" t="s">
        <v>98</v>
      </c>
      <c r="I238" s="20" t="n">
        <v>525.12</v>
      </c>
      <c r="J238" s="20" t="n">
        <v>2559.96</v>
      </c>
      <c r="K238" s="20" t="n">
        <v>16.41</v>
      </c>
      <c r="L238" s="20" t="n">
        <v>19.69</v>
      </c>
      <c r="M238" s="20" t="n">
        <v>3121.18</v>
      </c>
      <c r="N238" s="20" t="n">
        <v>16200</v>
      </c>
      <c r="O238" s="20" t="n">
        <f aca="false">M238+N238</f>
        <v>19321.18</v>
      </c>
      <c r="P238" s="15" t="s">
        <v>37</v>
      </c>
      <c r="Q238" s="21"/>
    </row>
    <row r="239" customFormat="false" ht="24" hidden="false" customHeight="true" outlineLevel="0" collapsed="false">
      <c r="A239" s="14"/>
      <c r="B239" s="22"/>
      <c r="C239" s="16"/>
      <c r="D239" s="17"/>
      <c r="E239" s="18" t="s">
        <v>312</v>
      </c>
      <c r="F239" s="19" t="s">
        <v>23</v>
      </c>
      <c r="G239" s="19" t="s">
        <v>24</v>
      </c>
      <c r="H239" s="19" t="s">
        <v>25</v>
      </c>
      <c r="I239" s="20" t="n">
        <v>525.12</v>
      </c>
      <c r="J239" s="20" t="n">
        <v>3770.4</v>
      </c>
      <c r="K239" s="20" t="n">
        <v>16.41</v>
      </c>
      <c r="L239" s="20" t="n">
        <v>19.69</v>
      </c>
      <c r="M239" s="20" t="n">
        <v>4331.62</v>
      </c>
      <c r="N239" s="20" t="n">
        <v>21600</v>
      </c>
      <c r="O239" s="20" t="n">
        <f aca="false">M239+N239</f>
        <v>25931.62</v>
      </c>
      <c r="P239" s="15" t="s">
        <v>37</v>
      </c>
      <c r="Q239" s="21"/>
    </row>
    <row r="240" customFormat="false" ht="24" hidden="false" customHeight="true" outlineLevel="0" collapsed="false">
      <c r="A240" s="14"/>
      <c r="B240" s="22"/>
      <c r="C240" s="16"/>
      <c r="D240" s="17"/>
      <c r="E240" s="18" t="s">
        <v>313</v>
      </c>
      <c r="F240" s="19" t="s">
        <v>23</v>
      </c>
      <c r="G240" s="19" t="s">
        <v>24</v>
      </c>
      <c r="H240" s="19" t="s">
        <v>25</v>
      </c>
      <c r="I240" s="20" t="n">
        <v>525.12</v>
      </c>
      <c r="J240" s="20" t="n">
        <v>3770.4</v>
      </c>
      <c r="K240" s="20" t="n">
        <v>16.41</v>
      </c>
      <c r="L240" s="20" t="n">
        <v>19.69</v>
      </c>
      <c r="M240" s="20" t="n">
        <v>4331.62</v>
      </c>
      <c r="N240" s="20" t="n">
        <v>21600</v>
      </c>
      <c r="O240" s="20" t="n">
        <f aca="false">M240+N240</f>
        <v>25931.62</v>
      </c>
      <c r="P240" s="15" t="s">
        <v>37</v>
      </c>
      <c r="Q240" s="21"/>
    </row>
    <row r="241" customFormat="false" ht="24" hidden="false" customHeight="true" outlineLevel="0" collapsed="false">
      <c r="A241" s="14"/>
      <c r="B241" s="22"/>
      <c r="C241" s="16"/>
      <c r="D241" s="17"/>
      <c r="E241" s="18" t="s">
        <v>314</v>
      </c>
      <c r="F241" s="19" t="s">
        <v>23</v>
      </c>
      <c r="G241" s="19" t="s">
        <v>24</v>
      </c>
      <c r="H241" s="19" t="s">
        <v>25</v>
      </c>
      <c r="I241" s="20" t="n">
        <v>525.12</v>
      </c>
      <c r="J241" s="20" t="n">
        <v>3770.4</v>
      </c>
      <c r="K241" s="20" t="n">
        <v>16.41</v>
      </c>
      <c r="L241" s="20" t="n">
        <v>19.69</v>
      </c>
      <c r="M241" s="20" t="n">
        <v>4331.62</v>
      </c>
      <c r="N241" s="20" t="n">
        <v>21600</v>
      </c>
      <c r="O241" s="20" t="n">
        <f aca="false">M241+N241</f>
        <v>25931.62</v>
      </c>
      <c r="P241" s="15" t="s">
        <v>37</v>
      </c>
      <c r="Q241" s="21"/>
    </row>
    <row r="242" customFormat="false" ht="24" hidden="false" customHeight="true" outlineLevel="0" collapsed="false">
      <c r="A242" s="14"/>
      <c r="B242" s="22"/>
      <c r="C242" s="16"/>
      <c r="D242" s="17"/>
      <c r="E242" s="18" t="s">
        <v>315</v>
      </c>
      <c r="F242" s="19" t="s">
        <v>23</v>
      </c>
      <c r="G242" s="19" t="s">
        <v>24</v>
      </c>
      <c r="H242" s="19" t="s">
        <v>25</v>
      </c>
      <c r="I242" s="20" t="n">
        <v>525.12</v>
      </c>
      <c r="J242" s="20" t="n">
        <v>3770.4</v>
      </c>
      <c r="K242" s="20" t="n">
        <v>16.41</v>
      </c>
      <c r="L242" s="20" t="n">
        <v>19.69</v>
      </c>
      <c r="M242" s="20" t="n">
        <v>4331.62</v>
      </c>
      <c r="N242" s="20" t="n">
        <v>21600</v>
      </c>
      <c r="O242" s="20" t="n">
        <f aca="false">M242+N242</f>
        <v>25931.62</v>
      </c>
      <c r="P242" s="15" t="s">
        <v>37</v>
      </c>
      <c r="Q242" s="21"/>
    </row>
    <row r="243" customFormat="false" ht="24" hidden="false" customHeight="true" outlineLevel="0" collapsed="false">
      <c r="A243" s="14"/>
      <c r="B243" s="22"/>
      <c r="C243" s="16"/>
      <c r="D243" s="17"/>
      <c r="E243" s="18" t="s">
        <v>316</v>
      </c>
      <c r="F243" s="19" t="s">
        <v>23</v>
      </c>
      <c r="G243" s="19" t="s">
        <v>24</v>
      </c>
      <c r="H243" s="19" t="s">
        <v>25</v>
      </c>
      <c r="I243" s="20" t="n">
        <v>525.12</v>
      </c>
      <c r="J243" s="20" t="n">
        <v>3770.4</v>
      </c>
      <c r="K243" s="20" t="n">
        <v>16.41</v>
      </c>
      <c r="L243" s="20" t="n">
        <v>19.69</v>
      </c>
      <c r="M243" s="20" t="n">
        <v>4331.62</v>
      </c>
      <c r="N243" s="20" t="n">
        <v>21600</v>
      </c>
      <c r="O243" s="20" t="n">
        <f aca="false">M243+N243</f>
        <v>25931.62</v>
      </c>
      <c r="P243" s="15" t="s">
        <v>37</v>
      </c>
      <c r="Q243" s="21"/>
    </row>
    <row r="244" customFormat="false" ht="24" hidden="false" customHeight="true" outlineLevel="0" collapsed="false">
      <c r="A244" s="14"/>
      <c r="B244" s="22"/>
      <c r="C244" s="16"/>
      <c r="D244" s="17"/>
      <c r="E244" s="18" t="s">
        <v>317</v>
      </c>
      <c r="F244" s="19" t="s">
        <v>23</v>
      </c>
      <c r="G244" s="19" t="s">
        <v>29</v>
      </c>
      <c r="H244" s="19" t="s">
        <v>35</v>
      </c>
      <c r="I244" s="20" t="n">
        <v>525.12</v>
      </c>
      <c r="J244" s="20" t="n">
        <v>525.12</v>
      </c>
      <c r="K244" s="20" t="n">
        <v>16.41</v>
      </c>
      <c r="L244" s="20" t="n">
        <v>19.69</v>
      </c>
      <c r="M244" s="20" t="n">
        <v>1086.34</v>
      </c>
      <c r="N244" s="20" t="n">
        <v>3600</v>
      </c>
      <c r="O244" s="20" t="n">
        <f aca="false">M244+N244</f>
        <v>4686.34</v>
      </c>
      <c r="P244" s="15" t="s">
        <v>37</v>
      </c>
      <c r="Q244" s="21" t="s">
        <v>157</v>
      </c>
    </row>
    <row r="245" customFormat="false" ht="24" hidden="false" customHeight="true" outlineLevel="0" collapsed="false">
      <c r="A245" s="14"/>
      <c r="B245" s="22"/>
      <c r="C245" s="16"/>
      <c r="D245" s="17"/>
      <c r="E245" s="18" t="s">
        <v>318</v>
      </c>
      <c r="F245" s="19" t="s">
        <v>23</v>
      </c>
      <c r="G245" s="19" t="s">
        <v>24</v>
      </c>
      <c r="H245" s="19" t="s">
        <v>25</v>
      </c>
      <c r="I245" s="20" t="n">
        <v>525.12</v>
      </c>
      <c r="J245" s="20" t="n">
        <v>3770.4</v>
      </c>
      <c r="K245" s="20" t="n">
        <v>16.41</v>
      </c>
      <c r="L245" s="20" t="n">
        <v>19.69</v>
      </c>
      <c r="M245" s="20" t="n">
        <v>4331.62</v>
      </c>
      <c r="N245" s="20" t="n">
        <v>21600</v>
      </c>
      <c r="O245" s="20" t="n">
        <f aca="false">M245+N245</f>
        <v>25931.62</v>
      </c>
      <c r="P245" s="15" t="s">
        <v>37</v>
      </c>
      <c r="Q245" s="21"/>
    </row>
    <row r="246" customFormat="false" ht="24" hidden="false" customHeight="true" outlineLevel="0" collapsed="false">
      <c r="A246" s="14"/>
      <c r="B246" s="22"/>
      <c r="C246" s="16"/>
      <c r="D246" s="17"/>
      <c r="E246" s="18" t="s">
        <v>319</v>
      </c>
      <c r="F246" s="19" t="s">
        <v>23</v>
      </c>
      <c r="G246" s="19" t="s">
        <v>24</v>
      </c>
      <c r="H246" s="19" t="s">
        <v>25</v>
      </c>
      <c r="I246" s="20" t="n">
        <v>525.12</v>
      </c>
      <c r="J246" s="20" t="n">
        <v>3770.4</v>
      </c>
      <c r="K246" s="20" t="n">
        <v>16.41</v>
      </c>
      <c r="L246" s="20" t="n">
        <v>19.69</v>
      </c>
      <c r="M246" s="20" t="n">
        <v>4331.62</v>
      </c>
      <c r="N246" s="20" t="n">
        <v>21600</v>
      </c>
      <c r="O246" s="20" t="n">
        <f aca="false">M246+N246</f>
        <v>25931.62</v>
      </c>
      <c r="P246" s="15" t="s">
        <v>37</v>
      </c>
      <c r="Q246" s="21"/>
    </row>
    <row r="247" customFormat="false" ht="24" hidden="false" customHeight="true" outlineLevel="0" collapsed="false">
      <c r="A247" s="14"/>
      <c r="B247" s="22"/>
      <c r="C247" s="16"/>
      <c r="D247" s="17"/>
      <c r="E247" s="18" t="s">
        <v>320</v>
      </c>
      <c r="F247" s="19" t="s">
        <v>23</v>
      </c>
      <c r="G247" s="19" t="s">
        <v>24</v>
      </c>
      <c r="H247" s="19" t="s">
        <v>25</v>
      </c>
      <c r="I247" s="20" t="n">
        <v>525.12</v>
      </c>
      <c r="J247" s="20" t="n">
        <v>3770.4</v>
      </c>
      <c r="K247" s="20" t="n">
        <v>16.41</v>
      </c>
      <c r="L247" s="20" t="n">
        <v>19.69</v>
      </c>
      <c r="M247" s="20" t="n">
        <v>4331.62</v>
      </c>
      <c r="N247" s="20" t="n">
        <v>21600</v>
      </c>
      <c r="O247" s="20" t="n">
        <f aca="false">M247+N247</f>
        <v>25931.62</v>
      </c>
      <c r="P247" s="15" t="s">
        <v>37</v>
      </c>
      <c r="Q247" s="21"/>
    </row>
    <row r="248" customFormat="false" ht="24" hidden="false" customHeight="true" outlineLevel="0" collapsed="false">
      <c r="A248" s="14"/>
      <c r="B248" s="22"/>
      <c r="C248" s="16"/>
      <c r="D248" s="17"/>
      <c r="E248" s="18" t="s">
        <v>321</v>
      </c>
      <c r="F248" s="19" t="s">
        <v>23</v>
      </c>
      <c r="G248" s="19" t="s">
        <v>24</v>
      </c>
      <c r="H248" s="19" t="s">
        <v>25</v>
      </c>
      <c r="I248" s="20" t="n">
        <v>525.12</v>
      </c>
      <c r="J248" s="20" t="n">
        <v>3770.4</v>
      </c>
      <c r="K248" s="20" t="n">
        <v>16.41</v>
      </c>
      <c r="L248" s="20" t="n">
        <v>19.69</v>
      </c>
      <c r="M248" s="20" t="n">
        <v>4331.62</v>
      </c>
      <c r="N248" s="20" t="n">
        <v>21600</v>
      </c>
      <c r="O248" s="20" t="n">
        <f aca="false">M248+N248</f>
        <v>25931.62</v>
      </c>
      <c r="P248" s="15" t="s">
        <v>37</v>
      </c>
      <c r="Q248" s="21"/>
    </row>
    <row r="249" customFormat="false" ht="24" hidden="false" customHeight="true" outlineLevel="0" collapsed="false">
      <c r="A249" s="14"/>
      <c r="B249" s="22"/>
      <c r="C249" s="16"/>
      <c r="D249" s="17"/>
      <c r="E249" s="18" t="s">
        <v>322</v>
      </c>
      <c r="F249" s="19" t="s">
        <v>23</v>
      </c>
      <c r="G249" s="19" t="s">
        <v>226</v>
      </c>
      <c r="H249" s="19" t="s">
        <v>63</v>
      </c>
      <c r="I249" s="20" t="n">
        <v>525.12</v>
      </c>
      <c r="J249" s="20" t="n">
        <v>722.04</v>
      </c>
      <c r="K249" s="20" t="n">
        <v>16.41</v>
      </c>
      <c r="L249" s="20" t="n">
        <v>19.69</v>
      </c>
      <c r="M249" s="20" t="n">
        <v>1283.26</v>
      </c>
      <c r="N249" s="20" t="n">
        <v>5400</v>
      </c>
      <c r="O249" s="20" t="n">
        <f aca="false">M249+N249</f>
        <v>6683.26</v>
      </c>
      <c r="P249" s="15" t="s">
        <v>37</v>
      </c>
      <c r="Q249" s="21"/>
    </row>
    <row r="250" customFormat="false" ht="24" hidden="false" customHeight="true" outlineLevel="0" collapsed="false">
      <c r="A250" s="14"/>
      <c r="B250" s="22"/>
      <c r="C250" s="16"/>
      <c r="D250" s="17"/>
      <c r="E250" s="18" t="s">
        <v>323</v>
      </c>
      <c r="F250" s="19" t="s">
        <v>23</v>
      </c>
      <c r="G250" s="19" t="s">
        <v>24</v>
      </c>
      <c r="H250" s="19" t="s">
        <v>25</v>
      </c>
      <c r="I250" s="20" t="n">
        <v>525.12</v>
      </c>
      <c r="J250" s="20" t="n">
        <v>3770.4</v>
      </c>
      <c r="K250" s="20" t="n">
        <v>16.41</v>
      </c>
      <c r="L250" s="20" t="n">
        <v>19.69</v>
      </c>
      <c r="M250" s="20" t="n">
        <v>4331.62</v>
      </c>
      <c r="N250" s="20" t="n">
        <v>21600</v>
      </c>
      <c r="O250" s="20" t="n">
        <f aca="false">M250+N250</f>
        <v>25931.62</v>
      </c>
      <c r="P250" s="15" t="s">
        <v>37</v>
      </c>
      <c r="Q250" s="21"/>
    </row>
    <row r="251" customFormat="false" ht="24" hidden="false" customHeight="true" outlineLevel="0" collapsed="false">
      <c r="A251" s="14"/>
      <c r="B251" s="22"/>
      <c r="C251" s="16"/>
      <c r="D251" s="17"/>
      <c r="E251" s="18" t="s">
        <v>324</v>
      </c>
      <c r="F251" s="19" t="s">
        <v>23</v>
      </c>
      <c r="G251" s="19" t="s">
        <v>24</v>
      </c>
      <c r="H251" s="19" t="s">
        <v>25</v>
      </c>
      <c r="I251" s="20" t="n">
        <v>525.12</v>
      </c>
      <c r="J251" s="20" t="n">
        <v>3770.4</v>
      </c>
      <c r="K251" s="20" t="n">
        <v>16.41</v>
      </c>
      <c r="L251" s="20" t="n">
        <v>19.69</v>
      </c>
      <c r="M251" s="20" t="n">
        <v>4331.62</v>
      </c>
      <c r="N251" s="20" t="n">
        <v>21600</v>
      </c>
      <c r="O251" s="20" t="n">
        <f aca="false">M251+N251</f>
        <v>25931.62</v>
      </c>
      <c r="P251" s="15" t="s">
        <v>37</v>
      </c>
      <c r="Q251" s="21"/>
    </row>
    <row r="252" customFormat="false" ht="24" hidden="false" customHeight="true" outlineLevel="0" collapsed="false">
      <c r="A252" s="14"/>
      <c r="B252" s="22"/>
      <c r="C252" s="16"/>
      <c r="D252" s="17"/>
      <c r="E252" s="18" t="s">
        <v>325</v>
      </c>
      <c r="F252" s="19" t="s">
        <v>23</v>
      </c>
      <c r="G252" s="19" t="s">
        <v>24</v>
      </c>
      <c r="H252" s="19" t="s">
        <v>25</v>
      </c>
      <c r="I252" s="20" t="n">
        <v>525.12</v>
      </c>
      <c r="J252" s="20" t="n">
        <v>3770.4</v>
      </c>
      <c r="K252" s="20" t="n">
        <v>16.41</v>
      </c>
      <c r="L252" s="20" t="n">
        <v>19.69</v>
      </c>
      <c r="M252" s="20" t="n">
        <v>4331.62</v>
      </c>
      <c r="N252" s="20" t="n">
        <v>21600</v>
      </c>
      <c r="O252" s="20" t="n">
        <f aca="false">M252+N252</f>
        <v>25931.62</v>
      </c>
      <c r="P252" s="15" t="s">
        <v>37</v>
      </c>
      <c r="Q252" s="21"/>
    </row>
    <row r="253" customFormat="false" ht="24" hidden="false" customHeight="true" outlineLevel="0" collapsed="false">
      <c r="A253" s="14"/>
      <c r="B253" s="22"/>
      <c r="C253" s="16"/>
      <c r="D253" s="17"/>
      <c r="E253" s="18" t="s">
        <v>326</v>
      </c>
      <c r="F253" s="19" t="s">
        <v>23</v>
      </c>
      <c r="G253" s="19" t="s">
        <v>24</v>
      </c>
      <c r="H253" s="19" t="s">
        <v>25</v>
      </c>
      <c r="I253" s="20" t="n">
        <v>525.12</v>
      </c>
      <c r="J253" s="20" t="n">
        <v>3770.4</v>
      </c>
      <c r="K253" s="20" t="n">
        <v>16.41</v>
      </c>
      <c r="L253" s="20" t="n">
        <v>19.69</v>
      </c>
      <c r="M253" s="20" t="n">
        <v>4331.62</v>
      </c>
      <c r="N253" s="20" t="n">
        <v>21600</v>
      </c>
      <c r="O253" s="20" t="n">
        <f aca="false">M253+N253</f>
        <v>25931.62</v>
      </c>
      <c r="P253" s="15" t="s">
        <v>37</v>
      </c>
      <c r="Q253" s="21"/>
    </row>
    <row r="254" customFormat="false" ht="24" hidden="false" customHeight="true" outlineLevel="0" collapsed="false">
      <c r="A254" s="14"/>
      <c r="B254" s="22"/>
      <c r="C254" s="16"/>
      <c r="D254" s="17"/>
      <c r="E254" s="18" t="s">
        <v>327</v>
      </c>
      <c r="F254" s="19" t="s">
        <v>23</v>
      </c>
      <c r="G254" s="19" t="s">
        <v>24</v>
      </c>
      <c r="H254" s="19" t="s">
        <v>25</v>
      </c>
      <c r="I254" s="20" t="n">
        <v>525.12</v>
      </c>
      <c r="J254" s="20" t="n">
        <v>3770.4</v>
      </c>
      <c r="K254" s="20" t="n">
        <v>16.41</v>
      </c>
      <c r="L254" s="20" t="n">
        <v>19.69</v>
      </c>
      <c r="M254" s="20" t="n">
        <v>4331.62</v>
      </c>
      <c r="N254" s="20" t="n">
        <v>21600</v>
      </c>
      <c r="O254" s="20" t="n">
        <f aca="false">M254+N254</f>
        <v>25931.62</v>
      </c>
      <c r="P254" s="15" t="s">
        <v>37</v>
      </c>
      <c r="Q254" s="21"/>
    </row>
    <row r="255" customFormat="false" ht="24" hidden="false" customHeight="true" outlineLevel="0" collapsed="false">
      <c r="A255" s="14"/>
      <c r="B255" s="22"/>
      <c r="C255" s="16"/>
      <c r="D255" s="17"/>
      <c r="E255" s="18" t="s">
        <v>328</v>
      </c>
      <c r="F255" s="19" t="s">
        <v>23</v>
      </c>
      <c r="G255" s="19" t="s">
        <v>24</v>
      </c>
      <c r="H255" s="19" t="s">
        <v>25</v>
      </c>
      <c r="I255" s="20" t="n">
        <v>525.12</v>
      </c>
      <c r="J255" s="20" t="n">
        <v>3770.4</v>
      </c>
      <c r="K255" s="20" t="n">
        <v>16.41</v>
      </c>
      <c r="L255" s="20" t="n">
        <v>19.69</v>
      </c>
      <c r="M255" s="20" t="n">
        <v>4331.62</v>
      </c>
      <c r="N255" s="20" t="n">
        <v>21600</v>
      </c>
      <c r="O255" s="20" t="n">
        <f aca="false">M255+N255</f>
        <v>25931.62</v>
      </c>
      <c r="P255" s="15" t="s">
        <v>37</v>
      </c>
      <c r="Q255" s="21"/>
    </row>
    <row r="256" customFormat="false" ht="24" hidden="false" customHeight="true" outlineLevel="0" collapsed="false">
      <c r="A256" s="14"/>
      <c r="B256" s="22"/>
      <c r="C256" s="16"/>
      <c r="D256" s="17"/>
      <c r="E256" s="18" t="s">
        <v>329</v>
      </c>
      <c r="F256" s="19" t="s">
        <v>23</v>
      </c>
      <c r="G256" s="19" t="s">
        <v>24</v>
      </c>
      <c r="H256" s="19" t="s">
        <v>25</v>
      </c>
      <c r="I256" s="20" t="n">
        <v>525.12</v>
      </c>
      <c r="J256" s="20" t="n">
        <v>3770.4</v>
      </c>
      <c r="K256" s="20" t="n">
        <v>16.41</v>
      </c>
      <c r="L256" s="20" t="n">
        <v>19.69</v>
      </c>
      <c r="M256" s="20" t="n">
        <v>4331.62</v>
      </c>
      <c r="N256" s="20" t="n">
        <v>21600</v>
      </c>
      <c r="O256" s="20" t="n">
        <f aca="false">M256+N256</f>
        <v>25931.62</v>
      </c>
      <c r="P256" s="15" t="s">
        <v>37</v>
      </c>
      <c r="Q256" s="21"/>
    </row>
    <row r="257" customFormat="false" ht="55.5" hidden="false" customHeight="true" outlineLevel="0" collapsed="false">
      <c r="A257" s="26"/>
      <c r="B257" s="15" t="s">
        <v>330</v>
      </c>
      <c r="C257" s="16" t="n">
        <v>1</v>
      </c>
      <c r="D257" s="20" t="n">
        <v>3600</v>
      </c>
      <c r="E257" s="18" t="s">
        <v>331</v>
      </c>
      <c r="F257" s="19" t="s">
        <v>34</v>
      </c>
      <c r="G257" s="19" t="s">
        <v>24</v>
      </c>
      <c r="H257" s="19" t="s">
        <v>35</v>
      </c>
      <c r="I257" s="20" t="n">
        <v>0</v>
      </c>
      <c r="J257" s="20" t="n">
        <v>0</v>
      </c>
      <c r="K257" s="20" t="n">
        <v>0</v>
      </c>
      <c r="L257" s="20" t="n">
        <v>0</v>
      </c>
      <c r="M257" s="17" t="n">
        <v>0</v>
      </c>
      <c r="N257" s="20" t="n">
        <v>3600</v>
      </c>
      <c r="O257" s="20" t="n">
        <f aca="false">M257+N257</f>
        <v>3600</v>
      </c>
      <c r="P257" s="15" t="s">
        <v>332</v>
      </c>
      <c r="Q257" s="27" t="s">
        <v>333</v>
      </c>
    </row>
    <row r="258" customFormat="false" ht="18.75" hidden="false" customHeight="false" outlineLevel="0" collapsed="false">
      <c r="A258" s="24" t="n">
        <v>11</v>
      </c>
      <c r="B258" s="22" t="s">
        <v>11</v>
      </c>
      <c r="C258" s="16" t="n">
        <v>253</v>
      </c>
      <c r="D258" s="17" t="n">
        <f aca="false">SUM(D5:D257)</f>
        <v>4917976.38</v>
      </c>
      <c r="E258" s="16"/>
      <c r="F258" s="16"/>
      <c r="G258" s="16"/>
      <c r="H258" s="16"/>
      <c r="I258" s="28" t="n">
        <v>264697.6</v>
      </c>
      <c r="J258" s="16" t="n">
        <v>657110.73</v>
      </c>
      <c r="K258" s="16" t="n">
        <v>8288.33</v>
      </c>
      <c r="L258" s="16" t="n">
        <v>6279.72</v>
      </c>
      <c r="M258" s="17" t="n">
        <v>936376.38</v>
      </c>
      <c r="N258" s="20" t="n">
        <f aca="false">SUM(N5:N257)</f>
        <v>3981600</v>
      </c>
      <c r="O258" s="20" t="n">
        <f aca="false">M258+N258</f>
        <v>4917976.38</v>
      </c>
      <c r="P258" s="22"/>
      <c r="Q258" s="29"/>
    </row>
  </sheetData>
  <mergeCells count="68">
    <mergeCell ref="A1:Q1"/>
    <mergeCell ref="B2:Q2"/>
    <mergeCell ref="A3:A4"/>
    <mergeCell ref="B3:B4"/>
    <mergeCell ref="C3:C4"/>
    <mergeCell ref="D3:D4"/>
    <mergeCell ref="E3:E4"/>
    <mergeCell ref="F3:G3"/>
    <mergeCell ref="H3:H4"/>
    <mergeCell ref="I3:M3"/>
    <mergeCell ref="N3:N4"/>
    <mergeCell ref="O3:O4"/>
    <mergeCell ref="P3:P4"/>
    <mergeCell ref="Q3:Q4"/>
    <mergeCell ref="A5:A47"/>
    <mergeCell ref="B5:B47"/>
    <mergeCell ref="C5:C47"/>
    <mergeCell ref="D5:D47"/>
    <mergeCell ref="Q6:Q41"/>
    <mergeCell ref="Q42:Q44"/>
    <mergeCell ref="Q45:Q47"/>
    <mergeCell ref="A48:A75"/>
    <mergeCell ref="B48:B75"/>
    <mergeCell ref="C48:C75"/>
    <mergeCell ref="D48:D75"/>
    <mergeCell ref="Q48:Q75"/>
    <mergeCell ref="A76:A96"/>
    <mergeCell ref="B76:B96"/>
    <mergeCell ref="C76:C96"/>
    <mergeCell ref="D76:D96"/>
    <mergeCell ref="Q76:Q96"/>
    <mergeCell ref="A98:A99"/>
    <mergeCell ref="B98:B99"/>
    <mergeCell ref="C98:C99"/>
    <mergeCell ref="D98:D99"/>
    <mergeCell ref="Q98:Q99"/>
    <mergeCell ref="A100:A106"/>
    <mergeCell ref="B100:B106"/>
    <mergeCell ref="C100:C106"/>
    <mergeCell ref="D100:D106"/>
    <mergeCell ref="Q100:Q106"/>
    <mergeCell ref="A107:A110"/>
    <mergeCell ref="B107:B110"/>
    <mergeCell ref="C107:C110"/>
    <mergeCell ref="D107:D110"/>
    <mergeCell ref="Q107:Q110"/>
    <mergeCell ref="A111:A116"/>
    <mergeCell ref="B111:B116"/>
    <mergeCell ref="C111:C116"/>
    <mergeCell ref="D111:D116"/>
    <mergeCell ref="Q111:Q116"/>
    <mergeCell ref="A117:A119"/>
    <mergeCell ref="B117:B119"/>
    <mergeCell ref="C117:C119"/>
    <mergeCell ref="D117:D119"/>
    <mergeCell ref="Q117:Q119"/>
    <mergeCell ref="A120:A256"/>
    <mergeCell ref="B120:B256"/>
    <mergeCell ref="C120:C256"/>
    <mergeCell ref="D120:D256"/>
    <mergeCell ref="Q120:Q132"/>
    <mergeCell ref="Q133:Q197"/>
    <mergeCell ref="Q198:Q206"/>
    <mergeCell ref="Q207:Q219"/>
    <mergeCell ref="Q220:Q234"/>
    <mergeCell ref="Q235:Q236"/>
    <mergeCell ref="Q237:Q243"/>
    <mergeCell ref="Q244:Q25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20:51Z</dcterms:created>
  <dc:creator>刘军</dc:creator>
  <dc:description/>
  <dc:language>en-US</dc:language>
  <cp:lastModifiedBy>Administrator</cp:lastModifiedBy>
  <cp:lastPrinted>2021-03-04T04:56:35Z</cp:lastPrinted>
  <dcterms:modified xsi:type="dcterms:W3CDTF">2021-03-04T04:59:42Z</dcterms:modified>
  <cp:revision>0</cp:revision>
  <dc:subject/>
  <dc:title/>
</cp:coreProperties>
</file>